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" sheetId="1" state="visible" r:id="rId2"/>
    <sheet name="TOAN" sheetId="2" state="visible" r:id="rId3"/>
    <sheet name="LY" sheetId="3" state="visible" r:id="rId4"/>
    <sheet name="HOA" sheetId="4" state="visible" r:id="rId5"/>
    <sheet name="SINH" sheetId="5" state="visible" r:id="rId6"/>
    <sheet name="SU" sheetId="6" state="visible" r:id="rId7"/>
    <sheet name="DIA" sheetId="7" state="visible" r:id="rId8"/>
    <sheet name="GDCD" sheetId="8" state="visible" r:id="rId9"/>
    <sheet name="ANH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76">
  <si>
    <t xml:space="preserve">                                  THỐNG KÊ ĐIỂM KIỂM TRA MÔN VĂN</t>
  </si>
  <si>
    <t xml:space="preserve">                                  HỌC KÌ I - NĂM HỌC 2017-2018</t>
  </si>
  <si>
    <t xml:space="preserve">STT</t>
  </si>
  <si>
    <t xml:space="preserve">TRƯỜNG THCS</t>
  </si>
  <si>
    <t xml:space="preserve">MÔN VĂN : LỚP 6</t>
  </si>
  <si>
    <t xml:space="preserve">MÔN VĂN : LỚP 7</t>
  </si>
  <si>
    <t xml:space="preserve">TOÀN TRƯỜNG</t>
  </si>
  <si>
    <t xml:space="preserve"> SỐ 
HS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RÊN TB</t>
  </si>
  <si>
    <t xml:space="preserve">SL</t>
  </si>
  <si>
    <t xml:space="preserve">%</t>
  </si>
  <si>
    <t xml:space="preserve">DƯỚI TB</t>
  </si>
  <si>
    <t xml:space="preserve">PT Olympic</t>
  </si>
  <si>
    <t xml:space="preserve">Bình Chiểu</t>
  </si>
  <si>
    <t xml:space="preserve">Bình Thọ</t>
  </si>
  <si>
    <t xml:space="preserve">Hiệp Bình</t>
  </si>
  <si>
    <t xml:space="preserve">Lê Quý Đôn</t>
  </si>
  <si>
    <t xml:space="preserve">Lê Văn Việt</t>
  </si>
  <si>
    <t xml:space="preserve">Linh Đông</t>
  </si>
  <si>
    <t xml:space="preserve">Linh Trung</t>
  </si>
  <si>
    <t xml:space="preserve">Ngô Chí Quốc</t>
  </si>
  <si>
    <t xml:space="preserve">Nguyễn Văn Bá</t>
  </si>
  <si>
    <t xml:space="preserve">Tam Bình</t>
  </si>
  <si>
    <t xml:space="preserve">Thái Văn Lung</t>
  </si>
  <si>
    <t xml:space="preserve">Trường Thọ</t>
  </si>
  <si>
    <t xml:space="preserve">Trương Văn Ngư</t>
  </si>
  <si>
    <t xml:space="preserve">Xuân Trường</t>
  </si>
  <si>
    <t xml:space="preserve">TOÀN QUẬN</t>
  </si>
  <si>
    <t xml:space="preserve">MÔN VĂN : LỚP 8</t>
  </si>
  <si>
    <t xml:space="preserve">MÔN VĂN : LỚP 9</t>
  </si>
  <si>
    <t xml:space="preserve">                                  THỐNG KÊ ĐIỂM KIỂM TRA MÔN TOÁN</t>
  </si>
  <si>
    <t xml:space="preserve">MÔN TOÁN : LỚP 6</t>
  </si>
  <si>
    <t xml:space="preserve">MÔN TOÁN : LỚP 7</t>
  </si>
  <si>
    <t xml:space="preserve">MÔN TOÁN : LỚP 8</t>
  </si>
  <si>
    <t xml:space="preserve">MÔN TOÁN : LỚP 9</t>
  </si>
  <si>
    <t xml:space="preserve">                                  THỐNG KÊ ĐIỂM KIỂM TRA MÔN VẬT LÝ</t>
  </si>
  <si>
    <t xml:space="preserve">MÔN VẬT LÝ : LỚP 6</t>
  </si>
  <si>
    <t xml:space="preserve">MÔN VẬT LÝ : LỚP 7</t>
  </si>
  <si>
    <t xml:space="preserve">MÔN VẬT LÝ : LỚP 8</t>
  </si>
  <si>
    <t xml:space="preserve">MÔN VẬT LÝ : LỚP 9</t>
  </si>
  <si>
    <t xml:space="preserve">                                  THỐNG KÊ ĐIỂM KIỂM TRA MÔN HÓA</t>
  </si>
  <si>
    <t xml:space="preserve">MÔN HÓA : LỚP 6</t>
  </si>
  <si>
    <t xml:space="preserve">MÔN HÓA : LỚP 7</t>
  </si>
  <si>
    <t xml:space="preserve">MÔN HÓA : LỚP 8</t>
  </si>
  <si>
    <t xml:space="preserve">MÔN HÓA : LỚP 9</t>
  </si>
  <si>
    <t xml:space="preserve">                                  THỐNG KÊ ĐIỂM KIỂM TRA MÔN SINH</t>
  </si>
  <si>
    <t xml:space="preserve">MÔN SINH : LỚP 6</t>
  </si>
  <si>
    <t xml:space="preserve">MÔN SINH : LỚP 7</t>
  </si>
  <si>
    <t xml:space="preserve">MÔN SINH : LỚP 8</t>
  </si>
  <si>
    <t xml:space="preserve">MÔN SINH : LỚP 9</t>
  </si>
  <si>
    <t xml:space="preserve">                                  THỐNG KÊ ĐIỂM KIỂM TRA MÔN LỊCH SỬ</t>
  </si>
  <si>
    <t xml:space="preserve">MÔN LỊCH SỬ : LỚP 6</t>
  </si>
  <si>
    <t xml:space="preserve">MÔN LỊCH SỬ : LỚP 7</t>
  </si>
  <si>
    <t xml:space="preserve">MÔN LỊCH SỬ : LỚP 8</t>
  </si>
  <si>
    <t xml:space="preserve">MÔN LỊCH SỬ : LỚP 9</t>
  </si>
  <si>
    <t xml:space="preserve">                                  THỐNG KÊ ĐIỂM KIỂM TRA MÔN ĐỊA</t>
  </si>
  <si>
    <t xml:space="preserve">MÔN ĐỊA : LỚP 6</t>
  </si>
  <si>
    <t xml:space="preserve">MÔN ĐỊA : LỚP 7</t>
  </si>
  <si>
    <t xml:space="preserve">MÔN ĐỊA : LỚP 8</t>
  </si>
  <si>
    <t xml:space="preserve">MÔN ĐỊA : LỚP 9</t>
  </si>
  <si>
    <t xml:space="preserve">  THỐNG KÊ ĐIỂM KIỂM TRA MÔN GDCD</t>
  </si>
  <si>
    <t xml:space="preserve">     HỌC KÌ I - NĂM HỌC 2017-2018</t>
  </si>
  <si>
    <t xml:space="preserve">MÔN GDCD : LỚP 6</t>
  </si>
  <si>
    <t xml:space="preserve">MÔN GDCD : LỚP 7</t>
  </si>
  <si>
    <t xml:space="preserve">MÔN GDCD : LỚP 8</t>
  </si>
  <si>
    <t xml:space="preserve">MÔN GDCD : LỚP 9</t>
  </si>
  <si>
    <t xml:space="preserve">                                  THỐNG KÊ ĐIỂM KIỂM TRA MÔN ANH VĂN</t>
  </si>
  <si>
    <t xml:space="preserve">MÔN ANH VĂN : LỚP 6</t>
  </si>
  <si>
    <t xml:space="preserve">MÔN ANH VĂN : LỚP 7</t>
  </si>
  <si>
    <t xml:space="preserve">MÔN ANH VĂN : LỚP 8</t>
  </si>
  <si>
    <t xml:space="preserve">MÔN ANH VĂN : LỚP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2" width="4.14"/>
    <col collapsed="false" customWidth="true" hidden="false" outlineLevel="0" max="15" min="4" style="3" width="4.14"/>
    <col collapsed="false" customWidth="true" hidden="false" outlineLevel="0" max="28" min="16" style="1" width="4.14"/>
    <col collapsed="false" customWidth="true" hidden="false" outlineLevel="0" max="29" min="29" style="3" width="8.56"/>
    <col collapsed="false" customWidth="true" hidden="false" outlineLevel="0" max="30" min="30" style="3" width="9.28"/>
    <col collapsed="false" customWidth="false" hidden="false" outlineLevel="0" max="257" min="31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.75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9" customFormat="true" ht="15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 t="s">
        <v>6</v>
      </c>
      <c r="AD4" s="8"/>
    </row>
    <row r="5" customFormat="false" ht="15.75" hidden="false" customHeight="true" outlineLevel="0" collapsed="false">
      <c r="A5" s="5"/>
      <c r="B5" s="6"/>
      <c r="C5" s="10" t="s">
        <v>7</v>
      </c>
      <c r="D5" s="11" t="s">
        <v>8</v>
      </c>
      <c r="E5" s="11"/>
      <c r="F5" s="11" t="s">
        <v>9</v>
      </c>
      <c r="G5" s="11"/>
      <c r="H5" s="11" t="s">
        <v>10</v>
      </c>
      <c r="I5" s="11"/>
      <c r="J5" s="11" t="s">
        <v>11</v>
      </c>
      <c r="K5" s="11"/>
      <c r="L5" s="11" t="s">
        <v>12</v>
      </c>
      <c r="M5" s="11"/>
      <c r="N5" s="12" t="s">
        <v>13</v>
      </c>
      <c r="O5" s="12"/>
      <c r="P5" s="13" t="s">
        <v>7</v>
      </c>
      <c r="Q5" s="14" t="s">
        <v>8</v>
      </c>
      <c r="R5" s="14"/>
      <c r="S5" s="14" t="s">
        <v>9</v>
      </c>
      <c r="T5" s="14"/>
      <c r="U5" s="14" t="s">
        <v>10</v>
      </c>
      <c r="V5" s="14"/>
      <c r="W5" s="14" t="s">
        <v>11</v>
      </c>
      <c r="X5" s="14"/>
      <c r="Y5" s="14" t="s">
        <v>12</v>
      </c>
      <c r="Z5" s="14"/>
      <c r="AA5" s="15" t="s">
        <v>13</v>
      </c>
      <c r="AB5" s="15"/>
      <c r="AC5" s="8"/>
      <c r="AD5" s="8"/>
    </row>
    <row r="6" customFormat="false" ht="15.75" hidden="false" customHeight="true" outlineLevel="0" collapsed="false">
      <c r="A6" s="5"/>
      <c r="B6" s="6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7" t="s">
        <v>15</v>
      </c>
      <c r="P6" s="13"/>
      <c r="Q6" s="18" t="s">
        <v>14</v>
      </c>
      <c r="R6" s="18" t="s">
        <v>15</v>
      </c>
      <c r="S6" s="18" t="s">
        <v>14</v>
      </c>
      <c r="T6" s="18" t="s">
        <v>15</v>
      </c>
      <c r="U6" s="18" t="s">
        <v>14</v>
      </c>
      <c r="V6" s="18" t="s">
        <v>15</v>
      </c>
      <c r="W6" s="18" t="s">
        <v>14</v>
      </c>
      <c r="X6" s="18" t="s">
        <v>15</v>
      </c>
      <c r="Y6" s="18" t="s">
        <v>14</v>
      </c>
      <c r="Z6" s="18" t="s">
        <v>15</v>
      </c>
      <c r="AA6" s="18" t="s">
        <v>14</v>
      </c>
      <c r="AB6" s="19" t="s">
        <v>15</v>
      </c>
      <c r="AC6" s="20" t="s">
        <v>16</v>
      </c>
      <c r="AD6" s="21" t="s">
        <v>15</v>
      </c>
    </row>
    <row r="7" customFormat="false" ht="12.75" hidden="false" customHeight="false" outlineLevel="0" collapsed="false">
      <c r="A7" s="22" t="n">
        <v>1</v>
      </c>
      <c r="B7" s="23" t="s">
        <v>17</v>
      </c>
      <c r="C7" s="24" t="n">
        <v>11</v>
      </c>
      <c r="D7" s="25" t="n">
        <v>4</v>
      </c>
      <c r="E7" s="26" t="n">
        <v>36.36</v>
      </c>
      <c r="F7" s="27" t="n">
        <v>2</v>
      </c>
      <c r="G7" s="26" t="n">
        <v>18.18</v>
      </c>
      <c r="H7" s="27" t="n">
        <v>4</v>
      </c>
      <c r="I7" s="26" t="n">
        <v>36.36</v>
      </c>
      <c r="J7" s="27" t="n">
        <v>1</v>
      </c>
      <c r="K7" s="26" t="n">
        <v>9.09</v>
      </c>
      <c r="L7" s="27" t="n">
        <v>0</v>
      </c>
      <c r="M7" s="26" t="n">
        <v>0</v>
      </c>
      <c r="N7" s="28" t="n">
        <f aca="false">D7+F7+H7</f>
        <v>10</v>
      </c>
      <c r="O7" s="29" t="n">
        <f aca="false">N7/C7*100</f>
        <v>90.9090909090909</v>
      </c>
      <c r="P7" s="24" t="n">
        <v>23</v>
      </c>
      <c r="Q7" s="25" t="n">
        <v>0</v>
      </c>
      <c r="R7" s="26" t="n">
        <v>0</v>
      </c>
      <c r="S7" s="27" t="n">
        <v>10</v>
      </c>
      <c r="T7" s="26" t="n">
        <v>43.48</v>
      </c>
      <c r="U7" s="27" t="n">
        <v>3</v>
      </c>
      <c r="V7" s="26" t="n">
        <v>13.04</v>
      </c>
      <c r="W7" s="27" t="n">
        <v>7</v>
      </c>
      <c r="X7" s="26" t="n">
        <v>30.43</v>
      </c>
      <c r="Y7" s="27" t="n">
        <v>0</v>
      </c>
      <c r="Z7" s="26" t="n">
        <v>0</v>
      </c>
      <c r="AA7" s="30" t="n">
        <f aca="false">Q7+S7+U7</f>
        <v>13</v>
      </c>
      <c r="AB7" s="29" t="n">
        <f aca="false">AA7/P7*100</f>
        <v>56.5217391304348</v>
      </c>
      <c r="AC7" s="31" t="n">
        <f aca="false">J7+L7+W7+Y7+L26+J26+W26+Y26</f>
        <v>40</v>
      </c>
      <c r="AD7" s="29" t="n">
        <f aca="false">AC7/(C7+P7+C26+P26)*100</f>
        <v>18.018018018018</v>
      </c>
      <c r="AG7" s="32"/>
    </row>
    <row r="8" customFormat="false" ht="12.75" hidden="false" customHeight="false" outlineLevel="0" collapsed="false">
      <c r="A8" s="33" t="n">
        <v>2</v>
      </c>
      <c r="B8" s="34" t="s">
        <v>18</v>
      </c>
      <c r="C8" s="24" t="n">
        <v>697</v>
      </c>
      <c r="D8" s="25" t="n">
        <v>283</v>
      </c>
      <c r="E8" s="26" t="n">
        <v>40.6</v>
      </c>
      <c r="F8" s="27" t="n">
        <v>201</v>
      </c>
      <c r="G8" s="26" t="n">
        <v>28.84</v>
      </c>
      <c r="H8" s="27" t="n">
        <v>155</v>
      </c>
      <c r="I8" s="26" t="n">
        <v>22.24</v>
      </c>
      <c r="J8" s="27" t="n">
        <v>56</v>
      </c>
      <c r="K8" s="26" t="n">
        <v>8.03</v>
      </c>
      <c r="L8" s="27" t="n">
        <v>2</v>
      </c>
      <c r="M8" s="26" t="n">
        <v>0.29</v>
      </c>
      <c r="N8" s="35" t="n">
        <f aca="false">D8+F8+H8</f>
        <v>639</v>
      </c>
      <c r="O8" s="36" t="n">
        <f aca="false">N8*100/C8</f>
        <v>91.6786226685796</v>
      </c>
      <c r="P8" s="24" t="n">
        <v>643</v>
      </c>
      <c r="Q8" s="25" t="n">
        <v>169</v>
      </c>
      <c r="R8" s="26" t="n">
        <v>26.28</v>
      </c>
      <c r="S8" s="27" t="n">
        <v>240</v>
      </c>
      <c r="T8" s="26" t="n">
        <v>37.33</v>
      </c>
      <c r="U8" s="27" t="n">
        <v>170</v>
      </c>
      <c r="V8" s="26" t="n">
        <v>26.44</v>
      </c>
      <c r="W8" s="27" t="n">
        <v>61</v>
      </c>
      <c r="X8" s="26" t="n">
        <v>9.49</v>
      </c>
      <c r="Y8" s="27" t="n">
        <v>3</v>
      </c>
      <c r="Z8" s="26" t="n">
        <v>0.47</v>
      </c>
      <c r="AA8" s="37" t="n">
        <f aca="false">Q8+S8+U8</f>
        <v>579</v>
      </c>
      <c r="AB8" s="36" t="n">
        <f aca="false">AA8/P8*100</f>
        <v>90.0466562986003</v>
      </c>
      <c r="AC8" s="38" t="n">
        <f aca="false">J8+L8+W8+Y8+L27+J27+W27+Y27</f>
        <v>220</v>
      </c>
      <c r="AD8" s="36" t="n">
        <f aca="false">AC8/(C8+P8+C27+P27)*100</f>
        <v>8.88888888888889</v>
      </c>
    </row>
    <row r="9" customFormat="false" ht="12.75" hidden="false" customHeight="false" outlineLevel="0" collapsed="false">
      <c r="A9" s="33" t="n">
        <v>3</v>
      </c>
      <c r="B9" s="34" t="s">
        <v>19</v>
      </c>
      <c r="C9" s="24" t="n">
        <v>246</v>
      </c>
      <c r="D9" s="25" t="n">
        <v>89</v>
      </c>
      <c r="E9" s="26" t="n">
        <v>36.18</v>
      </c>
      <c r="F9" s="27" t="n">
        <v>87</v>
      </c>
      <c r="G9" s="26" t="n">
        <v>35.37</v>
      </c>
      <c r="H9" s="27" t="n">
        <v>49</v>
      </c>
      <c r="I9" s="26" t="n">
        <v>19.92</v>
      </c>
      <c r="J9" s="27" t="n">
        <v>20</v>
      </c>
      <c r="K9" s="26" t="n">
        <v>8.13</v>
      </c>
      <c r="L9" s="27" t="n">
        <v>1</v>
      </c>
      <c r="M9" s="26" t="n">
        <v>0.41</v>
      </c>
      <c r="N9" s="35" t="n">
        <f aca="false">D9+F9+H9</f>
        <v>225</v>
      </c>
      <c r="O9" s="36" t="n">
        <f aca="false">N9*100/C9</f>
        <v>91.4634146341464</v>
      </c>
      <c r="P9" s="24" t="n">
        <v>206</v>
      </c>
      <c r="Q9" s="25" t="n">
        <v>56</v>
      </c>
      <c r="R9" s="26" t="n">
        <v>27.18</v>
      </c>
      <c r="S9" s="27" t="n">
        <v>73</v>
      </c>
      <c r="T9" s="26" t="n">
        <v>35.44</v>
      </c>
      <c r="U9" s="27" t="n">
        <v>53</v>
      </c>
      <c r="V9" s="26" t="n">
        <v>25.73</v>
      </c>
      <c r="W9" s="27" t="n">
        <v>22</v>
      </c>
      <c r="X9" s="26" t="n">
        <v>10.68</v>
      </c>
      <c r="Y9" s="27" t="n">
        <v>2</v>
      </c>
      <c r="Z9" s="26" t="n">
        <v>0.97</v>
      </c>
      <c r="AA9" s="37" t="n">
        <f aca="false">Q9+S9+U9</f>
        <v>182</v>
      </c>
      <c r="AB9" s="36" t="n">
        <f aca="false">AA9/P9*100</f>
        <v>88.3495145631068</v>
      </c>
      <c r="AC9" s="38" t="n">
        <f aca="false">J9+L9+W9+Y9+L28+J28+W28+Y28</f>
        <v>93</v>
      </c>
      <c r="AD9" s="36" t="n">
        <f aca="false">AC9/(C9+P9+C28+P28)*100</f>
        <v>10.391061452514</v>
      </c>
    </row>
    <row r="10" customFormat="false" ht="12.75" hidden="false" customHeight="false" outlineLevel="0" collapsed="false">
      <c r="A10" s="33" t="n">
        <v>4</v>
      </c>
      <c r="B10" s="34" t="s">
        <v>20</v>
      </c>
      <c r="C10" s="24" t="n">
        <v>524</v>
      </c>
      <c r="D10" s="25" t="n">
        <v>277</v>
      </c>
      <c r="E10" s="26" t="n">
        <v>52.86</v>
      </c>
      <c r="F10" s="27" t="n">
        <v>143</v>
      </c>
      <c r="G10" s="26" t="n">
        <v>27.29</v>
      </c>
      <c r="H10" s="27" t="n">
        <v>73</v>
      </c>
      <c r="I10" s="26" t="n">
        <v>13.93</v>
      </c>
      <c r="J10" s="27" t="n">
        <v>28</v>
      </c>
      <c r="K10" s="26" t="n">
        <v>5.34</v>
      </c>
      <c r="L10" s="27" t="n">
        <v>1</v>
      </c>
      <c r="M10" s="26" t="n">
        <v>0.19</v>
      </c>
      <c r="N10" s="35" t="n">
        <f aca="false">D10+F10+H10</f>
        <v>493</v>
      </c>
      <c r="O10" s="36" t="n">
        <f aca="false">N10*100/C10</f>
        <v>94.0839694656489</v>
      </c>
      <c r="P10" s="24" t="n">
        <v>427</v>
      </c>
      <c r="Q10" s="25" t="n">
        <v>161</v>
      </c>
      <c r="R10" s="26" t="n">
        <v>37.7</v>
      </c>
      <c r="S10" s="27" t="n">
        <v>151</v>
      </c>
      <c r="T10" s="26" t="n">
        <v>35.36</v>
      </c>
      <c r="U10" s="27" t="n">
        <v>98</v>
      </c>
      <c r="V10" s="26" t="n">
        <v>22.95</v>
      </c>
      <c r="W10" s="27" t="n">
        <v>16</v>
      </c>
      <c r="X10" s="26" t="n">
        <v>3.75</v>
      </c>
      <c r="Y10" s="27" t="n">
        <v>0</v>
      </c>
      <c r="Z10" s="26" t="n">
        <v>0</v>
      </c>
      <c r="AA10" s="37" t="n">
        <f aca="false">Q10+S10+U10</f>
        <v>410</v>
      </c>
      <c r="AB10" s="36" t="n">
        <f aca="false">AA10/P10*100</f>
        <v>96.0187353629977</v>
      </c>
      <c r="AC10" s="38" t="n">
        <f aca="false">J10+L10+W10+Y10+L29+J29+W29+Y29</f>
        <v>152</v>
      </c>
      <c r="AD10" s="36" t="n">
        <f aca="false">AC10/(C10+P10+C29+P29)*100</f>
        <v>8.07222517259692</v>
      </c>
    </row>
    <row r="11" customFormat="false" ht="12.75" hidden="false" customHeight="false" outlineLevel="0" collapsed="false">
      <c r="A11" s="33" t="n">
        <v>5</v>
      </c>
      <c r="B11" s="34" t="s">
        <v>21</v>
      </c>
      <c r="C11" s="24" t="n">
        <v>672</v>
      </c>
      <c r="D11" s="25" t="n">
        <v>238</v>
      </c>
      <c r="E11" s="26" t="n">
        <v>35.42</v>
      </c>
      <c r="F11" s="27" t="n">
        <v>213</v>
      </c>
      <c r="G11" s="26" t="n">
        <v>31.7</v>
      </c>
      <c r="H11" s="27" t="n">
        <v>154</v>
      </c>
      <c r="I11" s="26" t="n">
        <v>22.92</v>
      </c>
      <c r="J11" s="27" t="n">
        <v>60</v>
      </c>
      <c r="K11" s="26" t="n">
        <v>8.93</v>
      </c>
      <c r="L11" s="27" t="n">
        <v>5</v>
      </c>
      <c r="M11" s="26" t="n">
        <v>0.74</v>
      </c>
      <c r="N11" s="35" t="n">
        <f aca="false">D11+F11+H11</f>
        <v>605</v>
      </c>
      <c r="O11" s="36" t="n">
        <f aca="false">N11*100/C11</f>
        <v>90.0297619047619</v>
      </c>
      <c r="P11" s="24" t="n">
        <v>558</v>
      </c>
      <c r="Q11" s="25" t="n">
        <v>91</v>
      </c>
      <c r="R11" s="26" t="n">
        <v>16.31</v>
      </c>
      <c r="S11" s="27" t="n">
        <v>220</v>
      </c>
      <c r="T11" s="26" t="n">
        <v>39.43</v>
      </c>
      <c r="U11" s="27" t="n">
        <v>175</v>
      </c>
      <c r="V11" s="26" t="n">
        <v>31.36</v>
      </c>
      <c r="W11" s="27" t="n">
        <v>71</v>
      </c>
      <c r="X11" s="26" t="n">
        <v>12.72</v>
      </c>
      <c r="Y11" s="27" t="n">
        <v>1</v>
      </c>
      <c r="Z11" s="26" t="n">
        <v>0.18</v>
      </c>
      <c r="AA11" s="37" t="n">
        <f aca="false">Q11+S11+U11</f>
        <v>486</v>
      </c>
      <c r="AB11" s="36" t="n">
        <f aca="false">AA11/P11*100</f>
        <v>87.0967741935484</v>
      </c>
      <c r="AC11" s="38" t="n">
        <f aca="false">J11+L11+W11+Y11+L30+J30+W30+Y30</f>
        <v>317</v>
      </c>
      <c r="AD11" s="36" t="n">
        <f aca="false">AC11/(C11+P11+C30+P30)*100</f>
        <v>13.0667765869744</v>
      </c>
    </row>
    <row r="12" customFormat="false" ht="12.75" hidden="false" customHeight="false" outlineLevel="0" collapsed="false">
      <c r="A12" s="33" t="n">
        <v>6</v>
      </c>
      <c r="B12" s="34" t="s">
        <v>22</v>
      </c>
      <c r="C12" s="24" t="n">
        <v>121</v>
      </c>
      <c r="D12" s="25" t="n">
        <v>47</v>
      </c>
      <c r="E12" s="26" t="n">
        <v>38.84</v>
      </c>
      <c r="F12" s="27" t="n">
        <v>47</v>
      </c>
      <c r="G12" s="26" t="n">
        <v>38.84</v>
      </c>
      <c r="H12" s="27" t="n">
        <v>23</v>
      </c>
      <c r="I12" s="26" t="n">
        <v>19.01</v>
      </c>
      <c r="J12" s="27" t="n">
        <v>4</v>
      </c>
      <c r="K12" s="26" t="n">
        <v>3.31</v>
      </c>
      <c r="L12" s="27" t="n">
        <v>0</v>
      </c>
      <c r="M12" s="26" t="n">
        <v>0</v>
      </c>
      <c r="N12" s="35" t="n">
        <f aca="false">D12+F12+H12</f>
        <v>117</v>
      </c>
      <c r="O12" s="36" t="n">
        <f aca="false">N12*100/C12</f>
        <v>96.6942148760331</v>
      </c>
      <c r="P12" s="24" t="n">
        <v>144</v>
      </c>
      <c r="Q12" s="25" t="n">
        <v>36</v>
      </c>
      <c r="R12" s="26" t="n">
        <v>25</v>
      </c>
      <c r="S12" s="27" t="n">
        <v>62</v>
      </c>
      <c r="T12" s="26" t="n">
        <v>43.06</v>
      </c>
      <c r="U12" s="27" t="n">
        <v>34</v>
      </c>
      <c r="V12" s="26" t="n">
        <v>23.61</v>
      </c>
      <c r="W12" s="27" t="n">
        <v>12</v>
      </c>
      <c r="X12" s="26" t="n">
        <v>8.33</v>
      </c>
      <c r="Y12" s="27" t="n">
        <v>0</v>
      </c>
      <c r="Z12" s="26" t="n">
        <v>0</v>
      </c>
      <c r="AA12" s="37" t="n">
        <f aca="false">Q12+S12+U12</f>
        <v>132</v>
      </c>
      <c r="AB12" s="36" t="n">
        <f aca="false">AA12/P12*100</f>
        <v>91.6666666666667</v>
      </c>
      <c r="AC12" s="38" t="n">
        <f aca="false">J12+L12+W12+Y12+L31+J31+W31+Y31</f>
        <v>54</v>
      </c>
      <c r="AD12" s="36" t="n">
        <f aca="false">AC12/(C12+P12+C31+P31)*100</f>
        <v>9.69479353680431</v>
      </c>
    </row>
    <row r="13" customFormat="false" ht="12.75" hidden="false" customHeight="false" outlineLevel="0" collapsed="false">
      <c r="A13" s="33" t="n">
        <v>7</v>
      </c>
      <c r="B13" s="34" t="s">
        <v>23</v>
      </c>
      <c r="C13" s="24" t="n">
        <v>363</v>
      </c>
      <c r="D13" s="25" t="n">
        <v>105</v>
      </c>
      <c r="E13" s="26" t="n">
        <v>28.93</v>
      </c>
      <c r="F13" s="27" t="n">
        <v>123</v>
      </c>
      <c r="G13" s="26" t="n">
        <v>33.88</v>
      </c>
      <c r="H13" s="27" t="n">
        <v>100</v>
      </c>
      <c r="I13" s="26" t="n">
        <v>27.55</v>
      </c>
      <c r="J13" s="27" t="n">
        <v>33</v>
      </c>
      <c r="K13" s="26" t="n">
        <v>9.09</v>
      </c>
      <c r="L13" s="27" t="n">
        <v>2</v>
      </c>
      <c r="M13" s="26" t="n">
        <v>0.55</v>
      </c>
      <c r="N13" s="35" t="n">
        <f aca="false">D13+F13+H13</f>
        <v>328</v>
      </c>
      <c r="O13" s="36" t="n">
        <f aca="false">N13*100/C13</f>
        <v>90.3581267217631</v>
      </c>
      <c r="P13" s="24" t="n">
        <v>337</v>
      </c>
      <c r="Q13" s="25" t="n">
        <v>34</v>
      </c>
      <c r="R13" s="26" t="n">
        <v>10.09</v>
      </c>
      <c r="S13" s="27" t="n">
        <v>130</v>
      </c>
      <c r="T13" s="26" t="n">
        <v>38.58</v>
      </c>
      <c r="U13" s="27" t="n">
        <v>131</v>
      </c>
      <c r="V13" s="26" t="n">
        <v>38.87</v>
      </c>
      <c r="W13" s="27" t="n">
        <v>40</v>
      </c>
      <c r="X13" s="26" t="n">
        <v>11.87</v>
      </c>
      <c r="Y13" s="27" t="n">
        <v>2</v>
      </c>
      <c r="Z13" s="26" t="n">
        <v>0.59</v>
      </c>
      <c r="AA13" s="37" t="n">
        <f aca="false">Q13+S13+U13</f>
        <v>295</v>
      </c>
      <c r="AB13" s="36" t="n">
        <f aca="false">AA13/P13*100</f>
        <v>87.5370919881306</v>
      </c>
      <c r="AC13" s="38" t="n">
        <f aca="false">J13+L13+W13+Y13+L32+J32+W32+Y32</f>
        <v>141</v>
      </c>
      <c r="AD13" s="36" t="n">
        <f aca="false">AC13/(C13+P13+C32+P32)*100</f>
        <v>10.3600293901543</v>
      </c>
    </row>
    <row r="14" customFormat="false" ht="12.75" hidden="false" customHeight="false" outlineLevel="0" collapsed="false">
      <c r="A14" s="33" t="n">
        <v>8</v>
      </c>
      <c r="B14" s="34" t="s">
        <v>24</v>
      </c>
      <c r="C14" s="24" t="n">
        <v>402</v>
      </c>
      <c r="D14" s="25" t="n">
        <v>113</v>
      </c>
      <c r="E14" s="26" t="n">
        <v>28.11</v>
      </c>
      <c r="F14" s="27" t="n">
        <v>147</v>
      </c>
      <c r="G14" s="26" t="n">
        <v>36.57</v>
      </c>
      <c r="H14" s="27" t="n">
        <v>93</v>
      </c>
      <c r="I14" s="26" t="n">
        <v>23.13</v>
      </c>
      <c r="J14" s="27" t="n">
        <v>47</v>
      </c>
      <c r="K14" s="26" t="n">
        <v>11.69</v>
      </c>
      <c r="L14" s="27" t="n">
        <v>1</v>
      </c>
      <c r="M14" s="26" t="n">
        <v>0.25</v>
      </c>
      <c r="N14" s="35" t="n">
        <f aca="false">D14+F14+H14</f>
        <v>353</v>
      </c>
      <c r="O14" s="36" t="n">
        <f aca="false">N14*100/C14</f>
        <v>87.8109452736318</v>
      </c>
      <c r="P14" s="24" t="n">
        <v>367</v>
      </c>
      <c r="Q14" s="25" t="n">
        <v>97</v>
      </c>
      <c r="R14" s="26" t="n">
        <v>26.43</v>
      </c>
      <c r="S14" s="27" t="n">
        <v>117</v>
      </c>
      <c r="T14" s="26" t="n">
        <v>31.88</v>
      </c>
      <c r="U14" s="27" t="n">
        <v>99</v>
      </c>
      <c r="V14" s="26" t="n">
        <v>26.98</v>
      </c>
      <c r="W14" s="27" t="n">
        <v>49</v>
      </c>
      <c r="X14" s="26" t="n">
        <v>13.35</v>
      </c>
      <c r="Y14" s="27" t="n">
        <v>4</v>
      </c>
      <c r="Z14" s="26" t="n">
        <v>1.09</v>
      </c>
      <c r="AA14" s="37" t="n">
        <f aca="false">Q14+S14+U14</f>
        <v>313</v>
      </c>
      <c r="AB14" s="36" t="n">
        <f aca="false">AA14/P14*100</f>
        <v>85.2861035422343</v>
      </c>
      <c r="AC14" s="38" t="n">
        <f aca="false">J14+L14+W14+Y14+L33+J33+W33+Y33</f>
        <v>239</v>
      </c>
      <c r="AD14" s="36" t="n">
        <f aca="false">AC14/(C14+P14+C33+P33)*100</f>
        <v>16.3028649386085</v>
      </c>
    </row>
    <row r="15" customFormat="false" ht="12.75" hidden="false" customHeight="false" outlineLevel="0" collapsed="false">
      <c r="A15" s="33" t="n">
        <v>9</v>
      </c>
      <c r="B15" s="34" t="s">
        <v>25</v>
      </c>
      <c r="C15" s="24" t="n">
        <v>571</v>
      </c>
      <c r="D15" s="25" t="n">
        <v>165</v>
      </c>
      <c r="E15" s="26" t="n">
        <v>28.9</v>
      </c>
      <c r="F15" s="27" t="n">
        <v>190</v>
      </c>
      <c r="G15" s="26" t="n">
        <v>33.27</v>
      </c>
      <c r="H15" s="27" t="n">
        <v>146</v>
      </c>
      <c r="I15" s="26" t="n">
        <v>25.57</v>
      </c>
      <c r="J15" s="27" t="n">
        <v>61</v>
      </c>
      <c r="K15" s="26" t="n">
        <v>10.68</v>
      </c>
      <c r="L15" s="27" t="n">
        <v>9</v>
      </c>
      <c r="M15" s="26" t="n">
        <v>1.58</v>
      </c>
      <c r="N15" s="35" t="n">
        <f aca="false">D15+F15+H15</f>
        <v>501</v>
      </c>
      <c r="O15" s="36" t="n">
        <f aca="false">N15*100/C15</f>
        <v>87.7408056042032</v>
      </c>
      <c r="P15" s="24" t="n">
        <v>598</v>
      </c>
      <c r="Q15" s="25" t="n">
        <v>145</v>
      </c>
      <c r="R15" s="26" t="n">
        <v>24.25</v>
      </c>
      <c r="S15" s="27" t="n">
        <v>230</v>
      </c>
      <c r="T15" s="26" t="n">
        <v>38.46</v>
      </c>
      <c r="U15" s="27" t="n">
        <v>148</v>
      </c>
      <c r="V15" s="26" t="n">
        <v>24.75</v>
      </c>
      <c r="W15" s="27" t="n">
        <v>66</v>
      </c>
      <c r="X15" s="26" t="n">
        <v>11.04</v>
      </c>
      <c r="Y15" s="27" t="n">
        <v>9</v>
      </c>
      <c r="Z15" s="26" t="n">
        <v>1.51</v>
      </c>
      <c r="AA15" s="37" t="n">
        <f aca="false">Q15+S15+U15</f>
        <v>523</v>
      </c>
      <c r="AB15" s="36" t="n">
        <f aca="false">AA15/P15*100</f>
        <v>87.4581939799331</v>
      </c>
      <c r="AC15" s="38" t="n">
        <f aca="false">J15+L15+W15+Y15+L34+J34+W34+Y34</f>
        <v>246</v>
      </c>
      <c r="AD15" s="36" t="n">
        <f aca="false">AC15/(C15+P15+C34+P34)*100</f>
        <v>10.7989464442493</v>
      </c>
    </row>
    <row r="16" customFormat="false" ht="12.75" hidden="false" customHeight="false" outlineLevel="0" collapsed="false">
      <c r="A16" s="33" t="n">
        <v>10</v>
      </c>
      <c r="B16" s="34" t="s">
        <v>26</v>
      </c>
      <c r="C16" s="24" t="n">
        <v>515</v>
      </c>
      <c r="D16" s="25" t="n">
        <v>177</v>
      </c>
      <c r="E16" s="26" t="n">
        <v>34.37</v>
      </c>
      <c r="F16" s="27" t="n">
        <v>198</v>
      </c>
      <c r="G16" s="26" t="n">
        <v>38.45</v>
      </c>
      <c r="H16" s="27" t="n">
        <v>108</v>
      </c>
      <c r="I16" s="26" t="n">
        <v>20.97</v>
      </c>
      <c r="J16" s="27" t="n">
        <v>32</v>
      </c>
      <c r="K16" s="26" t="n">
        <v>6.21</v>
      </c>
      <c r="L16" s="27" t="n">
        <v>0</v>
      </c>
      <c r="M16" s="26" t="n">
        <v>0</v>
      </c>
      <c r="N16" s="35" t="n">
        <f aca="false">D16+F16+H16</f>
        <v>483</v>
      </c>
      <c r="O16" s="36" t="n">
        <f aca="false">N16*100/C16</f>
        <v>93.7864077669903</v>
      </c>
      <c r="P16" s="24" t="n">
        <v>409</v>
      </c>
      <c r="Q16" s="25" t="n">
        <v>106</v>
      </c>
      <c r="R16" s="26" t="n">
        <v>25.92</v>
      </c>
      <c r="S16" s="27" t="n">
        <v>123</v>
      </c>
      <c r="T16" s="26" t="n">
        <v>30.07</v>
      </c>
      <c r="U16" s="27" t="n">
        <v>128</v>
      </c>
      <c r="V16" s="26" t="n">
        <v>31.3</v>
      </c>
      <c r="W16" s="27" t="n">
        <v>52</v>
      </c>
      <c r="X16" s="26" t="n">
        <v>12.71</v>
      </c>
      <c r="Y16" s="27" t="n">
        <v>0</v>
      </c>
      <c r="Z16" s="26" t="n">
        <v>0</v>
      </c>
      <c r="AA16" s="37" t="n">
        <f aca="false">Q16+S16+U16</f>
        <v>357</v>
      </c>
      <c r="AB16" s="36" t="n">
        <f aca="false">AA16/P16*100</f>
        <v>87.2860635696821</v>
      </c>
      <c r="AC16" s="38" t="n">
        <f aca="false">J16+L16+W16+Y16+L35+J35+W35+Y35</f>
        <v>177</v>
      </c>
      <c r="AD16" s="36" t="n">
        <f aca="false">AC16/(C16+P16+C35+P35)*100</f>
        <v>10.1899827288428</v>
      </c>
    </row>
    <row r="17" customFormat="false" ht="12.75" hidden="false" customHeight="false" outlineLevel="0" collapsed="false">
      <c r="A17" s="33" t="n">
        <v>11</v>
      </c>
      <c r="B17" s="34" t="s">
        <v>27</v>
      </c>
      <c r="C17" s="24" t="n">
        <v>479</v>
      </c>
      <c r="D17" s="25" t="n">
        <v>83</v>
      </c>
      <c r="E17" s="26" t="n">
        <v>17.33</v>
      </c>
      <c r="F17" s="27" t="n">
        <v>171</v>
      </c>
      <c r="G17" s="26" t="n">
        <v>35.7</v>
      </c>
      <c r="H17" s="27" t="n">
        <v>158</v>
      </c>
      <c r="I17" s="26" t="n">
        <v>32.99</v>
      </c>
      <c r="J17" s="27" t="n">
        <v>59</v>
      </c>
      <c r="K17" s="26" t="n">
        <v>12.32</v>
      </c>
      <c r="L17" s="27" t="n">
        <v>5</v>
      </c>
      <c r="M17" s="26" t="n">
        <v>1.04</v>
      </c>
      <c r="N17" s="35" t="n">
        <f aca="false">D17+F17+H17</f>
        <v>412</v>
      </c>
      <c r="O17" s="36" t="n">
        <f aca="false">N17*100/C17</f>
        <v>86.0125260960334</v>
      </c>
      <c r="P17" s="24" t="n">
        <v>411</v>
      </c>
      <c r="Q17" s="25" t="n">
        <v>81</v>
      </c>
      <c r="R17" s="26" t="n">
        <v>19.71</v>
      </c>
      <c r="S17" s="27" t="n">
        <v>146</v>
      </c>
      <c r="T17" s="26" t="n">
        <v>35.52</v>
      </c>
      <c r="U17" s="27" t="n">
        <v>148</v>
      </c>
      <c r="V17" s="26" t="n">
        <v>36.01</v>
      </c>
      <c r="W17" s="27" t="n">
        <v>32</v>
      </c>
      <c r="X17" s="26" t="n">
        <v>7.79</v>
      </c>
      <c r="Y17" s="27" t="n">
        <v>2</v>
      </c>
      <c r="Z17" s="26" t="n">
        <v>0.49</v>
      </c>
      <c r="AA17" s="37" t="n">
        <f aca="false">Q17+S17+U17</f>
        <v>375</v>
      </c>
      <c r="AB17" s="36" t="n">
        <f aca="false">AA17/P17*100</f>
        <v>91.2408759124088</v>
      </c>
      <c r="AC17" s="38" t="n">
        <f aca="false">J17+L17+W17+Y17+L36+J36+W36+Y36</f>
        <v>202</v>
      </c>
      <c r="AD17" s="36" t="n">
        <f aca="false">AC17/(C17+P17+C36+P36)*100</f>
        <v>12.67252195734</v>
      </c>
    </row>
    <row r="18" customFormat="false" ht="12.75" hidden="false" customHeight="false" outlineLevel="0" collapsed="false">
      <c r="A18" s="33" t="n">
        <v>12</v>
      </c>
      <c r="B18" s="34" t="s">
        <v>28</v>
      </c>
      <c r="C18" s="24" t="n">
        <v>473</v>
      </c>
      <c r="D18" s="25" t="n">
        <v>109</v>
      </c>
      <c r="E18" s="26" t="n">
        <v>23.04</v>
      </c>
      <c r="F18" s="27" t="n">
        <v>158</v>
      </c>
      <c r="G18" s="26" t="n">
        <v>33.4</v>
      </c>
      <c r="H18" s="27" t="n">
        <v>147</v>
      </c>
      <c r="I18" s="26" t="n">
        <v>31.08</v>
      </c>
      <c r="J18" s="27" t="n">
        <v>57</v>
      </c>
      <c r="K18" s="26" t="n">
        <v>12.05</v>
      </c>
      <c r="L18" s="27" t="n">
        <v>2</v>
      </c>
      <c r="M18" s="26" t="n">
        <v>0.42</v>
      </c>
      <c r="N18" s="35" t="n">
        <f aca="false">D18+F18+H18</f>
        <v>414</v>
      </c>
      <c r="O18" s="36" t="n">
        <f aca="false">N18*100/C18</f>
        <v>87.5264270613108</v>
      </c>
      <c r="P18" s="24" t="n">
        <v>492</v>
      </c>
      <c r="Q18" s="25" t="n">
        <v>101</v>
      </c>
      <c r="R18" s="26" t="n">
        <v>20.53</v>
      </c>
      <c r="S18" s="27" t="n">
        <v>192</v>
      </c>
      <c r="T18" s="26" t="n">
        <v>39.02</v>
      </c>
      <c r="U18" s="27" t="n">
        <v>147</v>
      </c>
      <c r="V18" s="26" t="n">
        <v>29.88</v>
      </c>
      <c r="W18" s="27" t="n">
        <v>52</v>
      </c>
      <c r="X18" s="26" t="n">
        <v>10.57</v>
      </c>
      <c r="Y18" s="27" t="n">
        <v>0</v>
      </c>
      <c r="Z18" s="26" t="n">
        <v>0</v>
      </c>
      <c r="AA18" s="37" t="n">
        <f aca="false">Q18+S18+U18</f>
        <v>440</v>
      </c>
      <c r="AB18" s="36" t="n">
        <f aca="false">AA18/P18*100</f>
        <v>89.4308943089431</v>
      </c>
      <c r="AC18" s="38" t="n">
        <f aca="false">J18+L18+W18+Y18+L37+J37+W37+Y37</f>
        <v>289</v>
      </c>
      <c r="AD18" s="36" t="n">
        <f aca="false">AC18/(C18+P18+C37+P37)*100</f>
        <v>15.5795148247978</v>
      </c>
    </row>
    <row r="19" customFormat="false" ht="12.75" hidden="false" customHeight="false" outlineLevel="0" collapsed="false">
      <c r="A19" s="33" t="n">
        <v>13</v>
      </c>
      <c r="B19" s="34" t="s">
        <v>29</v>
      </c>
      <c r="C19" s="24" t="n">
        <v>464</v>
      </c>
      <c r="D19" s="25" t="n">
        <v>195</v>
      </c>
      <c r="E19" s="26" t="n">
        <v>42.03</v>
      </c>
      <c r="F19" s="27" t="n">
        <v>142</v>
      </c>
      <c r="G19" s="26" t="n">
        <v>30.6</v>
      </c>
      <c r="H19" s="27" t="n">
        <v>85</v>
      </c>
      <c r="I19" s="26" t="n">
        <v>18.32</v>
      </c>
      <c r="J19" s="27" t="n">
        <v>41</v>
      </c>
      <c r="K19" s="26" t="n">
        <v>8.84</v>
      </c>
      <c r="L19" s="27" t="n">
        <v>1</v>
      </c>
      <c r="M19" s="26" t="n">
        <v>0.22</v>
      </c>
      <c r="N19" s="35" t="n">
        <f aca="false">D19+F19+H19</f>
        <v>422</v>
      </c>
      <c r="O19" s="36" t="n">
        <f aca="false">N19*100/C19</f>
        <v>90.948275862069</v>
      </c>
      <c r="P19" s="24" t="n">
        <v>444</v>
      </c>
      <c r="Q19" s="25" t="n">
        <v>144</v>
      </c>
      <c r="R19" s="26" t="n">
        <v>32.43</v>
      </c>
      <c r="S19" s="27" t="n">
        <v>167</v>
      </c>
      <c r="T19" s="26" t="n">
        <v>37.61</v>
      </c>
      <c r="U19" s="27" t="n">
        <v>108</v>
      </c>
      <c r="V19" s="26" t="n">
        <v>24.32</v>
      </c>
      <c r="W19" s="27" t="n">
        <v>23</v>
      </c>
      <c r="X19" s="26" t="n">
        <v>5.18</v>
      </c>
      <c r="Y19" s="27" t="n">
        <v>2</v>
      </c>
      <c r="Z19" s="26" t="n">
        <v>0.45</v>
      </c>
      <c r="AA19" s="37" t="n">
        <f aca="false">Q19+S19+U19</f>
        <v>419</v>
      </c>
      <c r="AB19" s="36" t="n">
        <f aca="false">AA19/P19*100</f>
        <v>94.3693693693694</v>
      </c>
      <c r="AC19" s="38" t="n">
        <f aca="false">J19+L19+W19+Y19+L38+J38+W38+Y38</f>
        <v>142</v>
      </c>
      <c r="AD19" s="36" t="n">
        <f aca="false">AC19/(C19+P19+C38+P38)*100</f>
        <v>8.1986143187067</v>
      </c>
    </row>
    <row r="20" customFormat="false" ht="12.75" hidden="false" customHeight="false" outlineLevel="0" collapsed="false">
      <c r="A20" s="33" t="n">
        <v>14</v>
      </c>
      <c r="B20" s="34" t="s">
        <v>30</v>
      </c>
      <c r="C20" s="24" t="n">
        <v>277</v>
      </c>
      <c r="D20" s="25" t="n">
        <v>88</v>
      </c>
      <c r="E20" s="26" t="n">
        <v>31.77</v>
      </c>
      <c r="F20" s="27" t="n">
        <v>79</v>
      </c>
      <c r="G20" s="26" t="n">
        <v>28.52</v>
      </c>
      <c r="H20" s="27" t="n">
        <v>65</v>
      </c>
      <c r="I20" s="26" t="n">
        <v>23.47</v>
      </c>
      <c r="J20" s="27" t="n">
        <v>44</v>
      </c>
      <c r="K20" s="26" t="n">
        <v>15.88</v>
      </c>
      <c r="L20" s="27" t="n">
        <v>1</v>
      </c>
      <c r="M20" s="26" t="n">
        <v>0.36</v>
      </c>
      <c r="N20" s="35" t="n">
        <f aca="false">D20+F20+H20</f>
        <v>232</v>
      </c>
      <c r="O20" s="36" t="n">
        <f aca="false">N20*100/C20</f>
        <v>83.7545126353791</v>
      </c>
      <c r="P20" s="24" t="n">
        <v>249</v>
      </c>
      <c r="Q20" s="25" t="n">
        <v>52</v>
      </c>
      <c r="R20" s="26" t="n">
        <v>20.88</v>
      </c>
      <c r="S20" s="27" t="n">
        <v>75</v>
      </c>
      <c r="T20" s="26" t="n">
        <v>30.12</v>
      </c>
      <c r="U20" s="27" t="n">
        <v>77</v>
      </c>
      <c r="V20" s="26" t="n">
        <v>30.92</v>
      </c>
      <c r="W20" s="27" t="n">
        <v>44</v>
      </c>
      <c r="X20" s="26" t="n">
        <v>17.67</v>
      </c>
      <c r="Y20" s="27" t="n">
        <v>1</v>
      </c>
      <c r="Z20" s="26" t="n">
        <v>0.4</v>
      </c>
      <c r="AA20" s="37" t="n">
        <f aca="false">Q20+S20+U20</f>
        <v>204</v>
      </c>
      <c r="AB20" s="36" t="n">
        <f aca="false">AA20/P20*100</f>
        <v>81.9277108433735</v>
      </c>
      <c r="AC20" s="38" t="n">
        <f aca="false">J20+L20+W20+Y20+L39+J39+W39+Y39</f>
        <v>203</v>
      </c>
      <c r="AD20" s="36" t="n">
        <f aca="false">AC20/(C20+P20+C39+P39)*100</f>
        <v>19.7855750487329</v>
      </c>
    </row>
    <row r="21" customFormat="false" ht="12.75" hidden="false" customHeight="false" outlineLevel="0" collapsed="false">
      <c r="A21" s="33" t="n">
        <v>15</v>
      </c>
      <c r="B21" s="34" t="s">
        <v>31</v>
      </c>
      <c r="C21" s="24" t="n">
        <v>248</v>
      </c>
      <c r="D21" s="25" t="n">
        <v>76</v>
      </c>
      <c r="E21" s="26" t="n">
        <v>30.65</v>
      </c>
      <c r="F21" s="27" t="n">
        <v>90</v>
      </c>
      <c r="G21" s="26" t="n">
        <v>36.29</v>
      </c>
      <c r="H21" s="27" t="n">
        <v>50</v>
      </c>
      <c r="I21" s="26" t="n">
        <v>20.16</v>
      </c>
      <c r="J21" s="27" t="n">
        <v>31</v>
      </c>
      <c r="K21" s="26" t="n">
        <v>12.5</v>
      </c>
      <c r="L21" s="27" t="n">
        <v>1</v>
      </c>
      <c r="M21" s="26" t="n">
        <v>0.4</v>
      </c>
      <c r="N21" s="35" t="n">
        <f aca="false">D21+F21+H21</f>
        <v>216</v>
      </c>
      <c r="O21" s="36" t="n">
        <f aca="false">N21*100/C21</f>
        <v>87.0967741935484</v>
      </c>
      <c r="P21" s="24" t="n">
        <v>296</v>
      </c>
      <c r="Q21" s="25" t="n">
        <v>65</v>
      </c>
      <c r="R21" s="26" t="n">
        <v>21.96</v>
      </c>
      <c r="S21" s="27" t="n">
        <v>131</v>
      </c>
      <c r="T21" s="26" t="n">
        <v>44.26</v>
      </c>
      <c r="U21" s="27" t="n">
        <v>64</v>
      </c>
      <c r="V21" s="26" t="n">
        <v>21.62</v>
      </c>
      <c r="W21" s="27" t="n">
        <v>36</v>
      </c>
      <c r="X21" s="26" t="n">
        <v>12.16</v>
      </c>
      <c r="Y21" s="27" t="n">
        <v>0</v>
      </c>
      <c r="Z21" s="26" t="n">
        <v>0</v>
      </c>
      <c r="AA21" s="37" t="n">
        <f aca="false">Q21+S21+U21</f>
        <v>260</v>
      </c>
      <c r="AB21" s="36" t="n">
        <f aca="false">AA21/P21*100</f>
        <v>87.8378378378378</v>
      </c>
      <c r="AC21" s="38" t="n">
        <f aca="false">J21+L21+W21+Y21+L40+J40+W40+Y40</f>
        <v>163</v>
      </c>
      <c r="AD21" s="36" t="n">
        <f aca="false">AC21/(C21+P21+C40+P40)*100</f>
        <v>16.0908193484699</v>
      </c>
    </row>
    <row r="22" s="45" customFormat="true" ht="14.25" hidden="false" customHeight="true" outlineLevel="0" collapsed="false">
      <c r="A22" s="39" t="s">
        <v>32</v>
      </c>
      <c r="B22" s="39"/>
      <c r="C22" s="40" t="n">
        <f aca="false">SUM(C7:C21)</f>
        <v>6063</v>
      </c>
      <c r="D22" s="41" t="n">
        <f aca="false">SUM(D7:D21)</f>
        <v>2049</v>
      </c>
      <c r="E22" s="41" t="n">
        <f aca="false">D22/C22*100</f>
        <v>33.7951509153884</v>
      </c>
      <c r="F22" s="41" t="n">
        <f aca="false">SUM(F7:F21)</f>
        <v>1991</v>
      </c>
      <c r="G22" s="41" t="n">
        <f aca="false">F22/C22*100</f>
        <v>32.8385287811315</v>
      </c>
      <c r="H22" s="41" t="n">
        <f aca="false">SUM(H7:H21)</f>
        <v>1410</v>
      </c>
      <c r="I22" s="41" t="n">
        <f aca="false">H22/C22*100</f>
        <v>23.2558139534884</v>
      </c>
      <c r="J22" s="41" t="n">
        <f aca="false">SUM(J7:J21)</f>
        <v>574</v>
      </c>
      <c r="K22" s="41" t="n">
        <f aca="false">J22/C22*100</f>
        <v>9.46726043212931</v>
      </c>
      <c r="L22" s="41" t="n">
        <f aca="false">SUM(L7:L21)</f>
        <v>31</v>
      </c>
      <c r="M22" s="41" t="n">
        <f aca="false">L22/C22*100</f>
        <v>0.511298037275276</v>
      </c>
      <c r="N22" s="41" t="n">
        <f aca="false">SUM(N7:N21)</f>
        <v>5450</v>
      </c>
      <c r="O22" s="42" t="n">
        <f aca="false">N22/C22*100</f>
        <v>89.8894936500083</v>
      </c>
      <c r="P22" s="40" t="n">
        <f aca="false">SUM(P7:P21)</f>
        <v>5604</v>
      </c>
      <c r="Q22" s="41" t="n">
        <f aca="false">SUM(Q7:Q21)</f>
        <v>1338</v>
      </c>
      <c r="R22" s="41" t="n">
        <f aca="false">Q22/P22*100</f>
        <v>23.8758029978587</v>
      </c>
      <c r="S22" s="41" t="n">
        <f aca="false">SUM(S7:S21)</f>
        <v>2067</v>
      </c>
      <c r="T22" s="41" t="n">
        <f aca="false">S22/P22*100</f>
        <v>36.8843683083512</v>
      </c>
      <c r="U22" s="41" t="n">
        <f aca="false">SUM(U7:U21)</f>
        <v>1583</v>
      </c>
      <c r="V22" s="41" t="n">
        <f aca="false">U22/P22*100</f>
        <v>28.2476802284083</v>
      </c>
      <c r="W22" s="41" t="n">
        <f aca="false">SUM(W7:W21)</f>
        <v>583</v>
      </c>
      <c r="X22" s="41" t="n">
        <f aca="false">W22/P22*100</f>
        <v>10.4032833690221</v>
      </c>
      <c r="Y22" s="41" t="n">
        <f aca="false">SUM(Y7:Y21)</f>
        <v>26</v>
      </c>
      <c r="Z22" s="41" t="n">
        <f aca="false">Y22/P22*100</f>
        <v>0.46395431834404</v>
      </c>
      <c r="AA22" s="41" t="n">
        <f aca="false">SUM(AA7:AA21)</f>
        <v>4988</v>
      </c>
      <c r="AB22" s="42" t="n">
        <f aca="false">AA22/P22*100</f>
        <v>89.0078515346181</v>
      </c>
      <c r="AC22" s="43" t="n">
        <f aca="false">J22+L22+W22+Y22+L41+J41+W41+Y41</f>
        <v>2678</v>
      </c>
      <c r="AD22" s="44" t="n">
        <f aca="false">AC22/(C22+P22+C41+P41)*100</f>
        <v>11.8916518650089</v>
      </c>
    </row>
    <row r="23" s="9" customFormat="true" ht="14.25" hidden="false" customHeight="true" outlineLevel="0" collapsed="false">
      <c r="A23" s="46" t="s">
        <v>2</v>
      </c>
      <c r="B23" s="47" t="s">
        <v>3</v>
      </c>
      <c r="C23" s="7" t="s">
        <v>33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 t="s">
        <v>34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8" t="s">
        <v>6</v>
      </c>
      <c r="AD23" s="8"/>
    </row>
    <row r="24" s="9" customFormat="true" ht="14.25" hidden="false" customHeight="true" outlineLevel="0" collapsed="false">
      <c r="A24" s="46"/>
      <c r="B24" s="47"/>
      <c r="C24" s="48" t="s">
        <v>7</v>
      </c>
      <c r="D24" s="11" t="s">
        <v>8</v>
      </c>
      <c r="E24" s="11"/>
      <c r="F24" s="11" t="s">
        <v>9</v>
      </c>
      <c r="G24" s="11"/>
      <c r="H24" s="11" t="s">
        <v>10</v>
      </c>
      <c r="I24" s="11"/>
      <c r="J24" s="11" t="s">
        <v>11</v>
      </c>
      <c r="K24" s="11"/>
      <c r="L24" s="11" t="s">
        <v>12</v>
      </c>
      <c r="M24" s="11"/>
      <c r="N24" s="12" t="s">
        <v>13</v>
      </c>
      <c r="O24" s="12"/>
      <c r="P24" s="48" t="s">
        <v>7</v>
      </c>
      <c r="Q24" s="11" t="s">
        <v>8</v>
      </c>
      <c r="R24" s="11"/>
      <c r="S24" s="11" t="s">
        <v>9</v>
      </c>
      <c r="T24" s="11"/>
      <c r="U24" s="11" t="s">
        <v>10</v>
      </c>
      <c r="V24" s="11"/>
      <c r="W24" s="11" t="s">
        <v>11</v>
      </c>
      <c r="X24" s="11"/>
      <c r="Y24" s="11" t="s">
        <v>12</v>
      </c>
      <c r="Z24" s="11"/>
      <c r="AA24" s="12" t="s">
        <v>13</v>
      </c>
      <c r="AB24" s="12"/>
      <c r="AC24" s="8"/>
      <c r="AD24" s="8"/>
    </row>
    <row r="25" s="9" customFormat="true" ht="14.25" hidden="false" customHeight="true" outlineLevel="0" collapsed="false">
      <c r="A25" s="46"/>
      <c r="B25" s="47"/>
      <c r="C25" s="48"/>
      <c r="D25" s="18" t="s">
        <v>14</v>
      </c>
      <c r="E25" s="18" t="s">
        <v>15</v>
      </c>
      <c r="F25" s="18" t="s">
        <v>14</v>
      </c>
      <c r="G25" s="18" t="s">
        <v>15</v>
      </c>
      <c r="H25" s="18" t="s">
        <v>14</v>
      </c>
      <c r="I25" s="18" t="s">
        <v>15</v>
      </c>
      <c r="J25" s="18" t="s">
        <v>14</v>
      </c>
      <c r="K25" s="18" t="s">
        <v>15</v>
      </c>
      <c r="L25" s="18" t="s">
        <v>14</v>
      </c>
      <c r="M25" s="18" t="s">
        <v>15</v>
      </c>
      <c r="N25" s="18" t="s">
        <v>14</v>
      </c>
      <c r="O25" s="19" t="s">
        <v>15</v>
      </c>
      <c r="P25" s="48"/>
      <c r="Q25" s="18" t="s">
        <v>14</v>
      </c>
      <c r="R25" s="18" t="s">
        <v>15</v>
      </c>
      <c r="S25" s="18" t="s">
        <v>14</v>
      </c>
      <c r="T25" s="18" t="s">
        <v>15</v>
      </c>
      <c r="U25" s="18" t="s">
        <v>14</v>
      </c>
      <c r="V25" s="18" t="s">
        <v>15</v>
      </c>
      <c r="W25" s="18" t="s">
        <v>14</v>
      </c>
      <c r="X25" s="18" t="s">
        <v>15</v>
      </c>
      <c r="Y25" s="18" t="s">
        <v>14</v>
      </c>
      <c r="Z25" s="18" t="s">
        <v>15</v>
      </c>
      <c r="AA25" s="18" t="s">
        <v>14</v>
      </c>
      <c r="AB25" s="19" t="s">
        <v>15</v>
      </c>
      <c r="AC25" s="20" t="s">
        <v>13</v>
      </c>
      <c r="AD25" s="21" t="s">
        <v>15</v>
      </c>
    </row>
    <row r="26" customFormat="false" ht="15" hidden="false" customHeight="true" outlineLevel="0" collapsed="false">
      <c r="A26" s="22" t="n">
        <v>1</v>
      </c>
      <c r="B26" s="23" t="s">
        <v>17</v>
      </c>
      <c r="C26" s="24" t="n">
        <v>66</v>
      </c>
      <c r="D26" s="25" t="n">
        <v>5</v>
      </c>
      <c r="E26" s="26" t="n">
        <v>7.58</v>
      </c>
      <c r="F26" s="27" t="n">
        <v>15</v>
      </c>
      <c r="G26" s="26" t="n">
        <v>22.73</v>
      </c>
      <c r="H26" s="27" t="n">
        <v>26</v>
      </c>
      <c r="I26" s="26" t="n">
        <v>39.39</v>
      </c>
      <c r="J26" s="27" t="n">
        <v>16</v>
      </c>
      <c r="K26" s="26" t="n">
        <v>24.24</v>
      </c>
      <c r="L26" s="27" t="n">
        <v>0</v>
      </c>
      <c r="M26" s="26" t="n">
        <v>0</v>
      </c>
      <c r="N26" s="28" t="n">
        <f aca="false">D26+F26+H26</f>
        <v>46</v>
      </c>
      <c r="O26" s="29" t="n">
        <f aca="false">N26*100/C26</f>
        <v>69.6969696969697</v>
      </c>
      <c r="P26" s="24" t="n">
        <v>122</v>
      </c>
      <c r="Q26" s="25" t="n">
        <v>25</v>
      </c>
      <c r="R26" s="26" t="n">
        <v>20.49</v>
      </c>
      <c r="S26" s="27" t="n">
        <v>44</v>
      </c>
      <c r="T26" s="26" t="n">
        <v>36.07</v>
      </c>
      <c r="U26" s="27" t="n">
        <v>26</v>
      </c>
      <c r="V26" s="26" t="n">
        <v>21.31</v>
      </c>
      <c r="W26" s="27" t="n">
        <v>15</v>
      </c>
      <c r="X26" s="26" t="n">
        <v>12.3</v>
      </c>
      <c r="Y26" s="27" t="n">
        <v>1</v>
      </c>
      <c r="Z26" s="26" t="n">
        <v>0.82</v>
      </c>
      <c r="AA26" s="30" t="n">
        <f aca="false">Q26+S26+U26</f>
        <v>95</v>
      </c>
      <c r="AB26" s="29" t="n">
        <f aca="false">AA26/P26*100</f>
        <v>77.8688524590164</v>
      </c>
      <c r="AC26" s="31" t="n">
        <f aca="false">N7+AA7+N26+AA26</f>
        <v>164</v>
      </c>
      <c r="AD26" s="29" t="n">
        <f aca="false">AC26/(C7+P7+C26+P26)*100</f>
        <v>73.8738738738739</v>
      </c>
    </row>
    <row r="27" customFormat="false" ht="15" hidden="false" customHeight="true" outlineLevel="0" collapsed="false">
      <c r="A27" s="33" t="n">
        <v>2</v>
      </c>
      <c r="B27" s="34" t="s">
        <v>18</v>
      </c>
      <c r="C27" s="24" t="n">
        <v>607</v>
      </c>
      <c r="D27" s="25" t="n">
        <v>234</v>
      </c>
      <c r="E27" s="26" t="n">
        <v>38.55</v>
      </c>
      <c r="F27" s="27" t="n">
        <v>166</v>
      </c>
      <c r="G27" s="26" t="n">
        <v>27.35</v>
      </c>
      <c r="H27" s="27" t="n">
        <v>152</v>
      </c>
      <c r="I27" s="26" t="n">
        <v>25.04</v>
      </c>
      <c r="J27" s="27" t="n">
        <v>54</v>
      </c>
      <c r="K27" s="26" t="n">
        <v>8.9</v>
      </c>
      <c r="L27" s="27" t="n">
        <v>0</v>
      </c>
      <c r="M27" s="26" t="n">
        <v>0</v>
      </c>
      <c r="N27" s="35" t="n">
        <f aca="false">D27+F27+H27</f>
        <v>552</v>
      </c>
      <c r="O27" s="36" t="n">
        <f aca="false">N27*100/C27</f>
        <v>90.9390444810544</v>
      </c>
      <c r="P27" s="24" t="n">
        <v>528</v>
      </c>
      <c r="Q27" s="25" t="n">
        <v>198</v>
      </c>
      <c r="R27" s="26" t="n">
        <v>37.5</v>
      </c>
      <c r="S27" s="27" t="n">
        <v>162</v>
      </c>
      <c r="T27" s="26" t="n">
        <v>30.68</v>
      </c>
      <c r="U27" s="27" t="n">
        <v>124</v>
      </c>
      <c r="V27" s="26" t="n">
        <v>23.48</v>
      </c>
      <c r="W27" s="27" t="n">
        <v>44</v>
      </c>
      <c r="X27" s="26" t="n">
        <v>8.33</v>
      </c>
      <c r="Y27" s="27" t="n">
        <v>0</v>
      </c>
      <c r="Z27" s="26" t="n">
        <v>0</v>
      </c>
      <c r="AA27" s="37" t="n">
        <f aca="false">Q27+S27+U27</f>
        <v>484</v>
      </c>
      <c r="AB27" s="36" t="n">
        <f aca="false">AA27/P27*100</f>
        <v>91.6666666666667</v>
      </c>
      <c r="AC27" s="38" t="n">
        <f aca="false">N8+AA8+N27+AA27</f>
        <v>2254</v>
      </c>
      <c r="AD27" s="36" t="n">
        <f aca="false">AC27/(C8+P8+C27+P27)*100</f>
        <v>91.0707070707071</v>
      </c>
    </row>
    <row r="28" customFormat="false" ht="15" hidden="false" customHeight="true" outlineLevel="0" collapsed="false">
      <c r="A28" s="33" t="n">
        <v>3</v>
      </c>
      <c r="B28" s="34" t="s">
        <v>19</v>
      </c>
      <c r="C28" s="24" t="n">
        <v>188</v>
      </c>
      <c r="D28" s="25" t="n">
        <v>62</v>
      </c>
      <c r="E28" s="26" t="n">
        <v>32.98</v>
      </c>
      <c r="F28" s="27" t="n">
        <v>60</v>
      </c>
      <c r="G28" s="26" t="n">
        <v>31.91</v>
      </c>
      <c r="H28" s="27" t="n">
        <v>52</v>
      </c>
      <c r="I28" s="26" t="n">
        <v>27.66</v>
      </c>
      <c r="J28" s="27" t="n">
        <v>13</v>
      </c>
      <c r="K28" s="26" t="n">
        <v>6.91</v>
      </c>
      <c r="L28" s="27" t="n">
        <v>1</v>
      </c>
      <c r="M28" s="26" t="n">
        <v>0.53</v>
      </c>
      <c r="N28" s="35" t="n">
        <f aca="false">D28+F28+H28</f>
        <v>174</v>
      </c>
      <c r="O28" s="36" t="n">
        <f aca="false">N28*100/C28</f>
        <v>92.5531914893617</v>
      </c>
      <c r="P28" s="24" t="n">
        <v>255</v>
      </c>
      <c r="Q28" s="25" t="n">
        <v>60</v>
      </c>
      <c r="R28" s="26" t="n">
        <v>23.53</v>
      </c>
      <c r="S28" s="27" t="n">
        <v>89</v>
      </c>
      <c r="T28" s="26" t="n">
        <v>34.9</v>
      </c>
      <c r="U28" s="27" t="n">
        <v>71</v>
      </c>
      <c r="V28" s="26" t="n">
        <v>27.84</v>
      </c>
      <c r="W28" s="27" t="n">
        <v>34</v>
      </c>
      <c r="X28" s="26" t="n">
        <v>13.33</v>
      </c>
      <c r="Y28" s="27" t="n">
        <v>0</v>
      </c>
      <c r="Z28" s="26" t="n">
        <v>0</v>
      </c>
      <c r="AA28" s="37" t="n">
        <f aca="false">Q28+S28+U28</f>
        <v>220</v>
      </c>
      <c r="AB28" s="36" t="n">
        <f aca="false">AA28/P28*100</f>
        <v>86.2745098039216</v>
      </c>
      <c r="AC28" s="38" t="n">
        <f aca="false">N9+AA9+N28+AA28</f>
        <v>801</v>
      </c>
      <c r="AD28" s="36" t="n">
        <f aca="false">AC28/(C9+P9+C28+P28)*100</f>
        <v>89.4972067039106</v>
      </c>
    </row>
    <row r="29" customFormat="false" ht="15" hidden="false" customHeight="true" outlineLevel="0" collapsed="false">
      <c r="A29" s="33" t="n">
        <v>4</v>
      </c>
      <c r="B29" s="34" t="s">
        <v>20</v>
      </c>
      <c r="C29" s="24" t="n">
        <v>433</v>
      </c>
      <c r="D29" s="25" t="n">
        <v>91</v>
      </c>
      <c r="E29" s="26" t="n">
        <v>21.02</v>
      </c>
      <c r="F29" s="27" t="n">
        <v>161</v>
      </c>
      <c r="G29" s="26" t="n">
        <v>37.18</v>
      </c>
      <c r="H29" s="27" t="n">
        <v>126</v>
      </c>
      <c r="I29" s="26" t="n">
        <v>29.1</v>
      </c>
      <c r="J29" s="27" t="n">
        <v>55</v>
      </c>
      <c r="K29" s="26" t="n">
        <v>12.7</v>
      </c>
      <c r="L29" s="27" t="n">
        <v>0</v>
      </c>
      <c r="M29" s="26" t="n">
        <v>0</v>
      </c>
      <c r="N29" s="35" t="n">
        <f aca="false">D29+F29+H29</f>
        <v>378</v>
      </c>
      <c r="O29" s="36" t="n">
        <f aca="false">N29*100/C29</f>
        <v>87.2979214780601</v>
      </c>
      <c r="P29" s="24" t="n">
        <v>499</v>
      </c>
      <c r="Q29" s="25" t="n">
        <v>70</v>
      </c>
      <c r="R29" s="26" t="n">
        <v>14.03</v>
      </c>
      <c r="S29" s="27" t="n">
        <v>215</v>
      </c>
      <c r="T29" s="26" t="n">
        <v>43.09</v>
      </c>
      <c r="U29" s="27" t="n">
        <v>162</v>
      </c>
      <c r="V29" s="26" t="n">
        <v>32.46</v>
      </c>
      <c r="W29" s="27" t="n">
        <v>52</v>
      </c>
      <c r="X29" s="26" t="n">
        <v>10.42</v>
      </c>
      <c r="Y29" s="27" t="n">
        <v>0</v>
      </c>
      <c r="Z29" s="26" t="n">
        <v>0</v>
      </c>
      <c r="AA29" s="37" t="n">
        <f aca="false">Q29+S29+U29</f>
        <v>447</v>
      </c>
      <c r="AB29" s="36" t="n">
        <f aca="false">AA29/P29*100</f>
        <v>89.5791583166333</v>
      </c>
      <c r="AC29" s="38" t="n">
        <f aca="false">N10+AA10+N29+AA29</f>
        <v>1728</v>
      </c>
      <c r="AD29" s="36" t="n">
        <f aca="false">AC29/(C10+P10+C29+P29)*100</f>
        <v>91.7684545937334</v>
      </c>
    </row>
    <row r="30" customFormat="false" ht="15" hidden="false" customHeight="true" outlineLevel="0" collapsed="false">
      <c r="A30" s="33" t="n">
        <v>5</v>
      </c>
      <c r="B30" s="34" t="s">
        <v>21</v>
      </c>
      <c r="C30" s="24" t="n">
        <v>588</v>
      </c>
      <c r="D30" s="25" t="n">
        <v>98</v>
      </c>
      <c r="E30" s="26" t="n">
        <v>16.67</v>
      </c>
      <c r="F30" s="27" t="n">
        <v>188</v>
      </c>
      <c r="G30" s="26" t="n">
        <v>31.97</v>
      </c>
      <c r="H30" s="27" t="n">
        <v>198</v>
      </c>
      <c r="I30" s="26" t="n">
        <v>33.67</v>
      </c>
      <c r="J30" s="27" t="n">
        <v>102</v>
      </c>
      <c r="K30" s="26" t="n">
        <v>17.35</v>
      </c>
      <c r="L30" s="27" t="n">
        <v>2</v>
      </c>
      <c r="M30" s="26" t="n">
        <v>0.34</v>
      </c>
      <c r="N30" s="35" t="n">
        <f aca="false">D30+F30+H30</f>
        <v>484</v>
      </c>
      <c r="O30" s="36" t="n">
        <f aca="false">N30*100/C30</f>
        <v>82.312925170068</v>
      </c>
      <c r="P30" s="24" t="n">
        <v>608</v>
      </c>
      <c r="Q30" s="25" t="n">
        <v>87</v>
      </c>
      <c r="R30" s="26" t="n">
        <v>14.31</v>
      </c>
      <c r="S30" s="27" t="n">
        <v>223</v>
      </c>
      <c r="T30" s="26" t="n">
        <v>36.68</v>
      </c>
      <c r="U30" s="27" t="n">
        <v>222</v>
      </c>
      <c r="V30" s="26" t="n">
        <v>36.51</v>
      </c>
      <c r="W30" s="27" t="n">
        <v>72</v>
      </c>
      <c r="X30" s="26" t="n">
        <v>11.84</v>
      </c>
      <c r="Y30" s="27" t="n">
        <v>4</v>
      </c>
      <c r="Z30" s="26" t="n">
        <v>0.66</v>
      </c>
      <c r="AA30" s="37" t="n">
        <f aca="false">Q30+S30+U30</f>
        <v>532</v>
      </c>
      <c r="AB30" s="36" t="n">
        <f aca="false">AA30/P30*100</f>
        <v>87.5</v>
      </c>
      <c r="AC30" s="38" t="n">
        <f aca="false">N11+AA11+N30+AA30</f>
        <v>2107</v>
      </c>
      <c r="AD30" s="36" t="n">
        <f aca="false">AC30/(C11+P11+C30+P30)*100</f>
        <v>86.8507831821929</v>
      </c>
    </row>
    <row r="31" customFormat="false" ht="15" hidden="false" customHeight="true" outlineLevel="0" collapsed="false">
      <c r="A31" s="33" t="n">
        <v>6</v>
      </c>
      <c r="B31" s="34" t="s">
        <v>22</v>
      </c>
      <c r="C31" s="24" t="n">
        <v>128</v>
      </c>
      <c r="D31" s="25" t="n">
        <v>27</v>
      </c>
      <c r="E31" s="26" t="n">
        <v>21.09</v>
      </c>
      <c r="F31" s="27" t="n">
        <v>35</v>
      </c>
      <c r="G31" s="26" t="n">
        <v>27.34</v>
      </c>
      <c r="H31" s="27" t="n">
        <v>41</v>
      </c>
      <c r="I31" s="26" t="n">
        <v>32.03</v>
      </c>
      <c r="J31" s="27" t="n">
        <v>24</v>
      </c>
      <c r="K31" s="26" t="n">
        <v>18.75</v>
      </c>
      <c r="L31" s="27" t="n">
        <v>1</v>
      </c>
      <c r="M31" s="26" t="n">
        <v>0.78</v>
      </c>
      <c r="N31" s="35" t="n">
        <f aca="false">D31+F31+H31</f>
        <v>103</v>
      </c>
      <c r="O31" s="36" t="n">
        <f aca="false">N31*100/C31</f>
        <v>80.46875</v>
      </c>
      <c r="P31" s="24" t="n">
        <v>164</v>
      </c>
      <c r="Q31" s="25" t="n">
        <v>55</v>
      </c>
      <c r="R31" s="26" t="n">
        <v>33.54</v>
      </c>
      <c r="S31" s="27" t="n">
        <v>60</v>
      </c>
      <c r="T31" s="26" t="n">
        <v>36.59</v>
      </c>
      <c r="U31" s="27" t="n">
        <v>36</v>
      </c>
      <c r="V31" s="26" t="n">
        <v>21.95</v>
      </c>
      <c r="W31" s="27" t="n">
        <v>13</v>
      </c>
      <c r="X31" s="26" t="n">
        <v>7.93</v>
      </c>
      <c r="Y31" s="27" t="n">
        <v>0</v>
      </c>
      <c r="Z31" s="26" t="n">
        <v>0</v>
      </c>
      <c r="AA31" s="37" t="n">
        <f aca="false">Q31+S31+U31</f>
        <v>151</v>
      </c>
      <c r="AB31" s="36" t="n">
        <f aca="false">AA31/P31*100</f>
        <v>92.0731707317073</v>
      </c>
      <c r="AC31" s="38" t="n">
        <f aca="false">N12+AA12+N31+AA31</f>
        <v>503</v>
      </c>
      <c r="AD31" s="36" t="n">
        <f aca="false">AC31/(C12+P12+C31+P31)*100</f>
        <v>90.3052064631957</v>
      </c>
    </row>
    <row r="32" customFormat="false" ht="15" hidden="false" customHeight="true" outlineLevel="0" collapsed="false">
      <c r="A32" s="33" t="n">
        <v>7</v>
      </c>
      <c r="B32" s="34" t="s">
        <v>23</v>
      </c>
      <c r="C32" s="24" t="n">
        <v>328</v>
      </c>
      <c r="D32" s="25" t="n">
        <v>74</v>
      </c>
      <c r="E32" s="26" t="n">
        <v>22.56</v>
      </c>
      <c r="F32" s="27" t="n">
        <v>91</v>
      </c>
      <c r="G32" s="26" t="n">
        <v>27.74</v>
      </c>
      <c r="H32" s="27" t="n">
        <v>117</v>
      </c>
      <c r="I32" s="26" t="n">
        <v>35.67</v>
      </c>
      <c r="J32" s="27" t="n">
        <v>44</v>
      </c>
      <c r="K32" s="26" t="n">
        <v>13.41</v>
      </c>
      <c r="L32" s="27" t="n">
        <v>2</v>
      </c>
      <c r="M32" s="26" t="n">
        <v>0.61</v>
      </c>
      <c r="N32" s="35" t="n">
        <f aca="false">D32+F32+H32</f>
        <v>282</v>
      </c>
      <c r="O32" s="36" t="n">
        <f aca="false">N32*100/C32</f>
        <v>85.9756097560976</v>
      </c>
      <c r="P32" s="24" t="n">
        <v>333</v>
      </c>
      <c r="Q32" s="25" t="n">
        <v>63</v>
      </c>
      <c r="R32" s="26" t="n">
        <v>18.92</v>
      </c>
      <c r="S32" s="27" t="n">
        <v>159</v>
      </c>
      <c r="T32" s="26" t="n">
        <v>47.75</v>
      </c>
      <c r="U32" s="27" t="n">
        <v>93</v>
      </c>
      <c r="V32" s="26" t="n">
        <v>27.93</v>
      </c>
      <c r="W32" s="27" t="n">
        <v>16</v>
      </c>
      <c r="X32" s="26" t="n">
        <v>4.8</v>
      </c>
      <c r="Y32" s="27" t="n">
        <v>2</v>
      </c>
      <c r="Z32" s="26" t="n">
        <v>0.6</v>
      </c>
      <c r="AA32" s="37" t="n">
        <f aca="false">Q32+S32+U32</f>
        <v>315</v>
      </c>
      <c r="AB32" s="36" t="n">
        <f aca="false">AA32/P32*100</f>
        <v>94.5945945945946</v>
      </c>
      <c r="AC32" s="38" t="n">
        <f aca="false">N13+AA13+N32+AA32</f>
        <v>1220</v>
      </c>
      <c r="AD32" s="36" t="n">
        <f aca="false">AC32/(C13+P13+C32+P32)*100</f>
        <v>89.6399706098457</v>
      </c>
    </row>
    <row r="33" customFormat="false" ht="15" hidden="false" customHeight="true" outlineLevel="0" collapsed="false">
      <c r="A33" s="33" t="n">
        <v>8</v>
      </c>
      <c r="B33" s="34" t="s">
        <v>24</v>
      </c>
      <c r="C33" s="24" t="n">
        <v>348</v>
      </c>
      <c r="D33" s="25" t="n">
        <v>54</v>
      </c>
      <c r="E33" s="26" t="n">
        <v>15.52</v>
      </c>
      <c r="F33" s="27" t="n">
        <v>90</v>
      </c>
      <c r="G33" s="26" t="n">
        <v>25.86</v>
      </c>
      <c r="H33" s="27" t="n">
        <v>112</v>
      </c>
      <c r="I33" s="26" t="n">
        <v>32.18</v>
      </c>
      <c r="J33" s="27" t="n">
        <v>90</v>
      </c>
      <c r="K33" s="26" t="n">
        <v>25.86</v>
      </c>
      <c r="L33" s="27" t="n">
        <v>1</v>
      </c>
      <c r="M33" s="26" t="n">
        <v>0.29</v>
      </c>
      <c r="N33" s="35" t="n">
        <f aca="false">D33+F33+H33</f>
        <v>256</v>
      </c>
      <c r="O33" s="36" t="n">
        <f aca="false">N33*100/C33</f>
        <v>73.5632183908046</v>
      </c>
      <c r="P33" s="24" t="n">
        <v>349</v>
      </c>
      <c r="Q33" s="25" t="n">
        <v>73</v>
      </c>
      <c r="R33" s="26" t="n">
        <v>20.92</v>
      </c>
      <c r="S33" s="27" t="n">
        <v>120</v>
      </c>
      <c r="T33" s="26" t="n">
        <v>34.38</v>
      </c>
      <c r="U33" s="27" t="n">
        <v>109</v>
      </c>
      <c r="V33" s="26" t="n">
        <v>31.23</v>
      </c>
      <c r="W33" s="27" t="n">
        <v>46</v>
      </c>
      <c r="X33" s="26" t="n">
        <v>13.18</v>
      </c>
      <c r="Y33" s="27" t="n">
        <v>1</v>
      </c>
      <c r="Z33" s="26" t="n">
        <v>0.29</v>
      </c>
      <c r="AA33" s="37" t="n">
        <f aca="false">Q33+S33+U33</f>
        <v>302</v>
      </c>
      <c r="AB33" s="36" t="n">
        <f aca="false">AA33/P33*100</f>
        <v>86.5329512893983</v>
      </c>
      <c r="AC33" s="38" t="n">
        <f aca="false">N14+AA14+N33+AA33</f>
        <v>1224</v>
      </c>
      <c r="AD33" s="36" t="n">
        <f aca="false">AC33/(C14+P14+C33+P33)*100</f>
        <v>83.4924965893588</v>
      </c>
    </row>
    <row r="34" customFormat="false" ht="15" hidden="false" customHeight="true" outlineLevel="0" collapsed="false">
      <c r="A34" s="33" t="n">
        <v>9</v>
      </c>
      <c r="B34" s="34" t="s">
        <v>25</v>
      </c>
      <c r="C34" s="24" t="n">
        <v>584</v>
      </c>
      <c r="D34" s="25" t="n">
        <v>143</v>
      </c>
      <c r="E34" s="26" t="n">
        <v>24.49</v>
      </c>
      <c r="F34" s="27" t="n">
        <v>207</v>
      </c>
      <c r="G34" s="26" t="n">
        <v>35.45</v>
      </c>
      <c r="H34" s="27" t="n">
        <v>174</v>
      </c>
      <c r="I34" s="26" t="n">
        <v>29.79</v>
      </c>
      <c r="J34" s="27" t="n">
        <v>60</v>
      </c>
      <c r="K34" s="26" t="n">
        <v>10.27</v>
      </c>
      <c r="L34" s="27" t="n">
        <v>0</v>
      </c>
      <c r="M34" s="26" t="n">
        <v>0</v>
      </c>
      <c r="N34" s="35" t="n">
        <f aca="false">D34+F34+H34</f>
        <v>524</v>
      </c>
      <c r="O34" s="36" t="n">
        <f aca="false">N34*100/C34</f>
        <v>89.7260273972603</v>
      </c>
      <c r="P34" s="24" t="n">
        <v>525</v>
      </c>
      <c r="Q34" s="25" t="n">
        <v>137</v>
      </c>
      <c r="R34" s="26" t="n">
        <v>26.1</v>
      </c>
      <c r="S34" s="27" t="n">
        <v>209</v>
      </c>
      <c r="T34" s="26" t="n">
        <v>39.81</v>
      </c>
      <c r="U34" s="27" t="n">
        <v>137</v>
      </c>
      <c r="V34" s="26" t="n">
        <v>26.1</v>
      </c>
      <c r="W34" s="27" t="n">
        <v>40</v>
      </c>
      <c r="X34" s="26" t="n">
        <v>7.62</v>
      </c>
      <c r="Y34" s="27" t="n">
        <v>1</v>
      </c>
      <c r="Z34" s="26" t="n">
        <v>0.19</v>
      </c>
      <c r="AA34" s="37" t="n">
        <f aca="false">Q34+S34+U34</f>
        <v>483</v>
      </c>
      <c r="AB34" s="36" t="n">
        <f aca="false">AA34/P34*100</f>
        <v>92</v>
      </c>
      <c r="AC34" s="38" t="n">
        <f aca="false">N15+AA15+N34+AA34</f>
        <v>2031</v>
      </c>
      <c r="AD34" s="36" t="n">
        <f aca="false">AC34/(C15+P15+C34+P34)*100</f>
        <v>89.1571553994732</v>
      </c>
    </row>
    <row r="35" customFormat="false" ht="15" hidden="false" customHeight="true" outlineLevel="0" collapsed="false">
      <c r="A35" s="33" t="n">
        <v>10</v>
      </c>
      <c r="B35" s="34" t="s">
        <v>26</v>
      </c>
      <c r="C35" s="24" t="n">
        <v>429</v>
      </c>
      <c r="D35" s="25" t="n">
        <v>89</v>
      </c>
      <c r="E35" s="26" t="n">
        <v>20.75</v>
      </c>
      <c r="F35" s="27" t="n">
        <v>113</v>
      </c>
      <c r="G35" s="26" t="n">
        <v>26.34</v>
      </c>
      <c r="H35" s="27" t="n">
        <v>167</v>
      </c>
      <c r="I35" s="26" t="n">
        <v>38.93</v>
      </c>
      <c r="J35" s="27" t="n">
        <v>55</v>
      </c>
      <c r="K35" s="26" t="n">
        <v>12.82</v>
      </c>
      <c r="L35" s="27" t="n">
        <v>5</v>
      </c>
      <c r="M35" s="26" t="n">
        <v>1.17</v>
      </c>
      <c r="N35" s="35" t="n">
        <f aca="false">D35+F35+H35</f>
        <v>369</v>
      </c>
      <c r="O35" s="36" t="n">
        <f aca="false">N35*100/C35</f>
        <v>86.013986013986</v>
      </c>
      <c r="P35" s="24" t="n">
        <v>384</v>
      </c>
      <c r="Q35" s="25" t="n">
        <v>96</v>
      </c>
      <c r="R35" s="26" t="n">
        <v>25</v>
      </c>
      <c r="S35" s="27" t="n">
        <v>144</v>
      </c>
      <c r="T35" s="26" t="n">
        <v>37.5</v>
      </c>
      <c r="U35" s="27" t="n">
        <v>111</v>
      </c>
      <c r="V35" s="26" t="n">
        <v>28.91</v>
      </c>
      <c r="W35" s="27" t="n">
        <v>32</v>
      </c>
      <c r="X35" s="26" t="n">
        <v>8.33</v>
      </c>
      <c r="Y35" s="27" t="n">
        <v>1</v>
      </c>
      <c r="Z35" s="26" t="n">
        <v>0.26</v>
      </c>
      <c r="AA35" s="37" t="n">
        <f aca="false">Q35+S35+U35</f>
        <v>351</v>
      </c>
      <c r="AB35" s="36" t="n">
        <f aca="false">AA35/P35*100</f>
        <v>91.40625</v>
      </c>
      <c r="AC35" s="38" t="n">
        <f aca="false">N16+AA16+N35+AA35</f>
        <v>1560</v>
      </c>
      <c r="AD35" s="36" t="n">
        <f aca="false">AC35/(C16+P16+C35+P35)*100</f>
        <v>89.8100172711572</v>
      </c>
    </row>
    <row r="36" customFormat="false" ht="15" hidden="false" customHeight="true" outlineLevel="0" collapsed="false">
      <c r="A36" s="33" t="n">
        <v>11</v>
      </c>
      <c r="B36" s="34" t="s">
        <v>27</v>
      </c>
      <c r="C36" s="24" t="n">
        <v>331</v>
      </c>
      <c r="D36" s="25" t="n">
        <v>31</v>
      </c>
      <c r="E36" s="26" t="n">
        <v>9.37</v>
      </c>
      <c r="F36" s="27" t="n">
        <v>108</v>
      </c>
      <c r="G36" s="26" t="n">
        <v>32.63</v>
      </c>
      <c r="H36" s="27" t="n">
        <v>132</v>
      </c>
      <c r="I36" s="26" t="n">
        <v>39.88</v>
      </c>
      <c r="J36" s="27" t="n">
        <v>55</v>
      </c>
      <c r="K36" s="26" t="n">
        <v>16.62</v>
      </c>
      <c r="L36" s="27" t="n">
        <v>3</v>
      </c>
      <c r="M36" s="26" t="n">
        <v>0.91</v>
      </c>
      <c r="N36" s="35" t="n">
        <f aca="false">D36+F36+H36</f>
        <v>271</v>
      </c>
      <c r="O36" s="36" t="n">
        <f aca="false">N36*100/C36</f>
        <v>81.8731117824773</v>
      </c>
      <c r="P36" s="24" t="n">
        <v>373</v>
      </c>
      <c r="Q36" s="25" t="n">
        <v>58</v>
      </c>
      <c r="R36" s="26" t="n">
        <v>15.55</v>
      </c>
      <c r="S36" s="27" t="n">
        <v>148</v>
      </c>
      <c r="T36" s="26" t="n">
        <v>39.68</v>
      </c>
      <c r="U36" s="27" t="n">
        <v>120</v>
      </c>
      <c r="V36" s="26" t="n">
        <v>32.17</v>
      </c>
      <c r="W36" s="27" t="n">
        <v>46</v>
      </c>
      <c r="X36" s="26" t="n">
        <v>12.33</v>
      </c>
      <c r="Y36" s="27" t="n">
        <v>0</v>
      </c>
      <c r="Z36" s="26" t="n">
        <v>0</v>
      </c>
      <c r="AA36" s="37" t="n">
        <f aca="false">Q36+S36+U36</f>
        <v>326</v>
      </c>
      <c r="AB36" s="36" t="n">
        <f aca="false">AA36/P36*100</f>
        <v>87.3994638069705</v>
      </c>
      <c r="AC36" s="38" t="n">
        <f aca="false">N17+AA17+N36+AA36</f>
        <v>1384</v>
      </c>
      <c r="AD36" s="36" t="n">
        <f aca="false">AC36/(C17+P17+C36+P36)*100</f>
        <v>86.8255959849435</v>
      </c>
    </row>
    <row r="37" customFormat="false" ht="15" hidden="false" customHeight="true" outlineLevel="0" collapsed="false">
      <c r="A37" s="33" t="n">
        <v>12</v>
      </c>
      <c r="B37" s="34" t="s">
        <v>28</v>
      </c>
      <c r="C37" s="24" t="n">
        <v>429</v>
      </c>
      <c r="D37" s="25" t="n">
        <v>64</v>
      </c>
      <c r="E37" s="26" t="n">
        <v>14.92</v>
      </c>
      <c r="F37" s="27" t="n">
        <v>111</v>
      </c>
      <c r="G37" s="26" t="n">
        <v>25.87</v>
      </c>
      <c r="H37" s="27" t="n">
        <v>169</v>
      </c>
      <c r="I37" s="26" t="n">
        <v>39.39</v>
      </c>
      <c r="J37" s="27" t="n">
        <v>84</v>
      </c>
      <c r="K37" s="26" t="n">
        <v>19.58</v>
      </c>
      <c r="L37" s="27" t="n">
        <v>1</v>
      </c>
      <c r="M37" s="26" t="n">
        <v>0.23</v>
      </c>
      <c r="N37" s="35" t="n">
        <f aca="false">D37+F37+H37</f>
        <v>344</v>
      </c>
      <c r="O37" s="36" t="n">
        <f aca="false">N37*100/C37</f>
        <v>80.1864801864802</v>
      </c>
      <c r="P37" s="24" t="n">
        <v>461</v>
      </c>
      <c r="Q37" s="25" t="n">
        <v>68</v>
      </c>
      <c r="R37" s="26" t="n">
        <v>14.75</v>
      </c>
      <c r="S37" s="27" t="n">
        <v>142</v>
      </c>
      <c r="T37" s="26" t="n">
        <v>30.8</v>
      </c>
      <c r="U37" s="27" t="n">
        <v>158</v>
      </c>
      <c r="V37" s="26" t="n">
        <v>34.27</v>
      </c>
      <c r="W37" s="27" t="n">
        <v>93</v>
      </c>
      <c r="X37" s="26" t="n">
        <v>20.17</v>
      </c>
      <c r="Y37" s="27" t="n">
        <v>0</v>
      </c>
      <c r="Z37" s="26" t="n">
        <v>0</v>
      </c>
      <c r="AA37" s="37" t="n">
        <f aca="false">Q37+S37+U37</f>
        <v>368</v>
      </c>
      <c r="AB37" s="36" t="n">
        <f aca="false">AA37/P37*100</f>
        <v>79.826464208243</v>
      </c>
      <c r="AC37" s="38" t="n">
        <f aca="false">N18+AA18+N37+AA37</f>
        <v>1566</v>
      </c>
      <c r="AD37" s="36" t="n">
        <f aca="false">AC37/(C18+P18+C37+P37)*100</f>
        <v>84.4204851752022</v>
      </c>
    </row>
    <row r="38" customFormat="false" ht="15" hidden="false" customHeight="true" outlineLevel="0" collapsed="false">
      <c r="A38" s="33" t="n">
        <v>13</v>
      </c>
      <c r="B38" s="34" t="s">
        <v>29</v>
      </c>
      <c r="C38" s="24" t="n">
        <v>414</v>
      </c>
      <c r="D38" s="25" t="n">
        <v>155</v>
      </c>
      <c r="E38" s="26" t="n">
        <v>37.44</v>
      </c>
      <c r="F38" s="27" t="n">
        <v>132</v>
      </c>
      <c r="G38" s="26" t="n">
        <v>31.88</v>
      </c>
      <c r="H38" s="27" t="n">
        <v>96</v>
      </c>
      <c r="I38" s="26" t="n">
        <v>23.19</v>
      </c>
      <c r="J38" s="27" t="n">
        <v>29</v>
      </c>
      <c r="K38" s="26" t="n">
        <v>7</v>
      </c>
      <c r="L38" s="27" t="n">
        <v>2</v>
      </c>
      <c r="M38" s="26" t="n">
        <v>0.48</v>
      </c>
      <c r="N38" s="35" t="n">
        <f aca="false">D38+F38+H38</f>
        <v>383</v>
      </c>
      <c r="O38" s="36" t="n">
        <f aca="false">N38*100/C38</f>
        <v>92.512077294686</v>
      </c>
      <c r="P38" s="24" t="n">
        <v>410</v>
      </c>
      <c r="Q38" s="25" t="n">
        <v>144</v>
      </c>
      <c r="R38" s="26" t="n">
        <v>35.12</v>
      </c>
      <c r="S38" s="27" t="n">
        <v>130</v>
      </c>
      <c r="T38" s="26" t="n">
        <v>31.71</v>
      </c>
      <c r="U38" s="27" t="n">
        <v>92</v>
      </c>
      <c r="V38" s="26" t="n">
        <v>22.44</v>
      </c>
      <c r="W38" s="27" t="n">
        <v>41</v>
      </c>
      <c r="X38" s="26" t="n">
        <v>10</v>
      </c>
      <c r="Y38" s="27" t="n">
        <v>3</v>
      </c>
      <c r="Z38" s="26" t="n">
        <v>0.73</v>
      </c>
      <c r="AA38" s="37" t="n">
        <f aca="false">Q38+S38+U38</f>
        <v>366</v>
      </c>
      <c r="AB38" s="36" t="n">
        <f aca="false">AA38/P38*100</f>
        <v>89.2682926829268</v>
      </c>
      <c r="AC38" s="38" t="n">
        <f aca="false">N19+AA19+N38+AA38</f>
        <v>1590</v>
      </c>
      <c r="AD38" s="36" t="n">
        <f aca="false">AC38/(C19+P19+C38+P38)*100</f>
        <v>91.8013856812933</v>
      </c>
    </row>
    <row r="39" customFormat="false" ht="15" hidden="false" customHeight="true" outlineLevel="0" collapsed="false">
      <c r="A39" s="33" t="n">
        <v>14</v>
      </c>
      <c r="B39" s="34" t="s">
        <v>30</v>
      </c>
      <c r="C39" s="24" t="n">
        <v>244</v>
      </c>
      <c r="D39" s="25" t="n">
        <v>23</v>
      </c>
      <c r="E39" s="26" t="n">
        <v>9.43</v>
      </c>
      <c r="F39" s="27" t="n">
        <v>58</v>
      </c>
      <c r="G39" s="26" t="n">
        <v>23.77</v>
      </c>
      <c r="H39" s="27" t="n">
        <v>91</v>
      </c>
      <c r="I39" s="26" t="n">
        <v>37.3</v>
      </c>
      <c r="J39" s="27" t="n">
        <v>69</v>
      </c>
      <c r="K39" s="26" t="n">
        <v>28.28</v>
      </c>
      <c r="L39" s="27" t="n">
        <v>3</v>
      </c>
      <c r="M39" s="26" t="n">
        <v>1.23</v>
      </c>
      <c r="N39" s="35" t="n">
        <f aca="false">D39+F39+H39</f>
        <v>172</v>
      </c>
      <c r="O39" s="36" t="n">
        <f aca="false">N39*100/C39</f>
        <v>70.4918032786885</v>
      </c>
      <c r="P39" s="24" t="n">
        <v>256</v>
      </c>
      <c r="Q39" s="25" t="n">
        <v>43</v>
      </c>
      <c r="R39" s="26" t="n">
        <v>16.8</v>
      </c>
      <c r="S39" s="27" t="n">
        <v>70</v>
      </c>
      <c r="T39" s="26" t="n">
        <v>27.34</v>
      </c>
      <c r="U39" s="27" t="n">
        <v>102</v>
      </c>
      <c r="V39" s="26" t="n">
        <v>39.84</v>
      </c>
      <c r="W39" s="27" t="n">
        <v>41</v>
      </c>
      <c r="X39" s="26" t="n">
        <v>16.02</v>
      </c>
      <c r="Y39" s="27" t="n">
        <v>0</v>
      </c>
      <c r="Z39" s="26" t="n">
        <v>0</v>
      </c>
      <c r="AA39" s="37" t="n">
        <f aca="false">Q39+S39+U39</f>
        <v>215</v>
      </c>
      <c r="AB39" s="36" t="n">
        <f aca="false">AA39/P39*100</f>
        <v>83.984375</v>
      </c>
      <c r="AC39" s="38" t="n">
        <f aca="false">N20+AA20+N39+AA39</f>
        <v>823</v>
      </c>
      <c r="AD39" s="36" t="n">
        <f aca="false">AC39/(C20+P20+C39+P39)*100</f>
        <v>80.2144249512671</v>
      </c>
    </row>
    <row r="40" customFormat="false" ht="15" hidden="false" customHeight="true" outlineLevel="0" collapsed="false">
      <c r="A40" s="33" t="n">
        <v>15</v>
      </c>
      <c r="B40" s="34" t="s">
        <v>31</v>
      </c>
      <c r="C40" s="24" t="n">
        <v>228</v>
      </c>
      <c r="D40" s="25" t="n">
        <v>38</v>
      </c>
      <c r="E40" s="26" t="n">
        <v>16.67</v>
      </c>
      <c r="F40" s="27" t="n">
        <v>58</v>
      </c>
      <c r="G40" s="26" t="n">
        <v>25.44</v>
      </c>
      <c r="H40" s="27" t="n">
        <v>85</v>
      </c>
      <c r="I40" s="26" t="n">
        <v>37.28</v>
      </c>
      <c r="J40" s="27" t="n">
        <v>45</v>
      </c>
      <c r="K40" s="26" t="n">
        <v>19.74</v>
      </c>
      <c r="L40" s="27" t="n">
        <v>2</v>
      </c>
      <c r="M40" s="26" t="n">
        <v>0.88</v>
      </c>
      <c r="N40" s="35" t="n">
        <f aca="false">D40+F40+H40</f>
        <v>181</v>
      </c>
      <c r="O40" s="36" t="n">
        <f aca="false">N40*100/C40</f>
        <v>79.3859649122807</v>
      </c>
      <c r="P40" s="24" t="n">
        <v>241</v>
      </c>
      <c r="Q40" s="25" t="n">
        <v>27</v>
      </c>
      <c r="R40" s="26" t="n">
        <v>11.2</v>
      </c>
      <c r="S40" s="27" t="n">
        <v>73</v>
      </c>
      <c r="T40" s="26" t="n">
        <v>30.29</v>
      </c>
      <c r="U40" s="27" t="n">
        <v>93</v>
      </c>
      <c r="V40" s="26" t="n">
        <v>38.59</v>
      </c>
      <c r="W40" s="27" t="n">
        <v>48</v>
      </c>
      <c r="X40" s="26" t="n">
        <v>19.92</v>
      </c>
      <c r="Y40" s="27" t="n">
        <v>0</v>
      </c>
      <c r="Z40" s="26" t="n">
        <v>0</v>
      </c>
      <c r="AA40" s="37" t="n">
        <f aca="false">Q40+S40+U40</f>
        <v>193</v>
      </c>
      <c r="AB40" s="36" t="n">
        <f aca="false">AA40/P40*100</f>
        <v>80.0829875518672</v>
      </c>
      <c r="AC40" s="38" t="n">
        <f aca="false">N21+AA21+N40+AA40</f>
        <v>850</v>
      </c>
      <c r="AD40" s="36" t="n">
        <f aca="false">AC40/(C21+P21+C40+P40)*100</f>
        <v>83.9091806515301</v>
      </c>
    </row>
    <row r="41" s="45" customFormat="true" ht="15.75" hidden="false" customHeight="true" outlineLevel="0" collapsed="false">
      <c r="A41" s="39" t="s">
        <v>32</v>
      </c>
      <c r="B41" s="39"/>
      <c r="C41" s="49" t="n">
        <f aca="false">SUM(C26:C40)</f>
        <v>5345</v>
      </c>
      <c r="D41" s="50" t="n">
        <f aca="false">SUM(D26:D40)</f>
        <v>1188</v>
      </c>
      <c r="E41" s="50" t="n">
        <f aca="false">D41/C41*100</f>
        <v>22.2263797942002</v>
      </c>
      <c r="F41" s="50" t="n">
        <f aca="false">SUM(F26:F40)</f>
        <v>1593</v>
      </c>
      <c r="G41" s="50" t="n">
        <f aca="false">F41/C41*100</f>
        <v>29.8035547240412</v>
      </c>
      <c r="H41" s="50" t="n">
        <f aca="false">SUM(H26:H40)</f>
        <v>1738</v>
      </c>
      <c r="I41" s="50" t="n">
        <f aca="false">H41/C41*100</f>
        <v>32.5163704396632</v>
      </c>
      <c r="J41" s="50" t="n">
        <f aca="false">SUM(J26:J40)</f>
        <v>795</v>
      </c>
      <c r="K41" s="50" t="n">
        <f aca="false">J41/C41*100</f>
        <v>14.8737137511693</v>
      </c>
      <c r="L41" s="50" t="n">
        <f aca="false">SUM(L26:L40)</f>
        <v>23</v>
      </c>
      <c r="M41" s="50" t="n">
        <f aca="false">L41/C41*100</f>
        <v>0.430308699719364</v>
      </c>
      <c r="N41" s="50" t="n">
        <f aca="false">SUM(N26:N40)</f>
        <v>4519</v>
      </c>
      <c r="O41" s="44" t="n">
        <f aca="false">N41*100/C41</f>
        <v>84.5463049579046</v>
      </c>
      <c r="P41" s="49" t="n">
        <f aca="false">SUM(P26:P40)</f>
        <v>5508</v>
      </c>
      <c r="Q41" s="50" t="n">
        <f aca="false">SUM(Q26:Q40)</f>
        <v>1204</v>
      </c>
      <c r="R41" s="50" t="n">
        <f aca="false">Q41/P41*100</f>
        <v>21.8591140159768</v>
      </c>
      <c r="S41" s="50" t="n">
        <f aca="false">SUM(S26:S40)</f>
        <v>1988</v>
      </c>
      <c r="T41" s="50" t="n">
        <f aca="false">S41/P41*100</f>
        <v>36.0929557007988</v>
      </c>
      <c r="U41" s="50" t="n">
        <f aca="false">SUM(U26:U40)</f>
        <v>1656</v>
      </c>
      <c r="V41" s="50" t="n">
        <f aca="false">U41/P41*100</f>
        <v>30.0653594771242</v>
      </c>
      <c r="W41" s="50" t="n">
        <f aca="false">SUM(W26:W40)</f>
        <v>633</v>
      </c>
      <c r="X41" s="50" t="n">
        <f aca="false">W41/P41*100</f>
        <v>11.4923747276688</v>
      </c>
      <c r="Y41" s="50" t="n">
        <f aca="false">SUM(Y26:Y40)</f>
        <v>13</v>
      </c>
      <c r="Z41" s="50" t="n">
        <f aca="false">Y41/P41*100</f>
        <v>0.23602033405955</v>
      </c>
      <c r="AA41" s="50" t="n">
        <f aca="false">SUM(AA26:AA40)</f>
        <v>4848</v>
      </c>
      <c r="AB41" s="44" t="n">
        <f aca="false">AA41/P41*100</f>
        <v>88.0174291938998</v>
      </c>
      <c r="AC41" s="43" t="n">
        <f aca="false">N22+AA22+N41+AA41</f>
        <v>19805</v>
      </c>
      <c r="AD41" s="44" t="n">
        <f aca="false">AC41/(C22+P22+C41+P41)*100</f>
        <v>87.9440497335702</v>
      </c>
    </row>
    <row r="42" s="9" customFormat="true" ht="12.75" hidden="false" customHeight="false" outlineLevel="0" collapsed="false">
      <c r="A42" s="51"/>
      <c r="B42" s="52"/>
      <c r="C42" s="53"/>
      <c r="D42" s="53"/>
      <c r="E42" s="54"/>
      <c r="F42" s="53"/>
      <c r="G42" s="54"/>
      <c r="H42" s="53"/>
      <c r="I42" s="54"/>
      <c r="J42" s="53"/>
      <c r="K42" s="54"/>
      <c r="L42" s="53"/>
      <c r="M42" s="54"/>
      <c r="N42" s="53"/>
      <c r="O42" s="54"/>
      <c r="Q42" s="1"/>
      <c r="R42" s="1"/>
      <c r="AC42" s="2"/>
      <c r="AD42" s="2"/>
    </row>
  </sheetData>
  <mergeCells count="42">
    <mergeCell ref="A1:AD1"/>
    <mergeCell ref="A2:AD2"/>
    <mergeCell ref="A4:A6"/>
    <mergeCell ref="B4:B6"/>
    <mergeCell ref="C4:O4"/>
    <mergeCell ref="P4:AB4"/>
    <mergeCell ref="AC4:AD5"/>
    <mergeCell ref="C5:C6"/>
    <mergeCell ref="D5:E5"/>
    <mergeCell ref="F5:G5"/>
    <mergeCell ref="H5:I5"/>
    <mergeCell ref="J5:K5"/>
    <mergeCell ref="L5:M5"/>
    <mergeCell ref="N5:O5"/>
    <mergeCell ref="P5:P6"/>
    <mergeCell ref="Q5:R5"/>
    <mergeCell ref="S5:T5"/>
    <mergeCell ref="U5:V5"/>
    <mergeCell ref="W5:X5"/>
    <mergeCell ref="Y5:Z5"/>
    <mergeCell ref="AA5:AB5"/>
    <mergeCell ref="A22:B22"/>
    <mergeCell ref="A23:A25"/>
    <mergeCell ref="B23:B25"/>
    <mergeCell ref="C23:O23"/>
    <mergeCell ref="P23:AB23"/>
    <mergeCell ref="AC23:AD24"/>
    <mergeCell ref="C24:C25"/>
    <mergeCell ref="D24:E24"/>
    <mergeCell ref="F24:G24"/>
    <mergeCell ref="H24:I24"/>
    <mergeCell ref="J24:K24"/>
    <mergeCell ref="L24:M24"/>
    <mergeCell ref="N24:O24"/>
    <mergeCell ref="P24:P25"/>
    <mergeCell ref="Q24:R24"/>
    <mergeCell ref="S24:T24"/>
    <mergeCell ref="U24:V24"/>
    <mergeCell ref="W24:X24"/>
    <mergeCell ref="Y24:Z24"/>
    <mergeCell ref="AA24:AB24"/>
    <mergeCell ref="A41:B41"/>
  </mergeCells>
  <printOptions headings="false" gridLines="false" gridLinesSet="true" horizontalCentered="true" verticalCentered="false"/>
  <pageMargins left="0.315277777777778" right="0.236111111111111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2" width="4.14"/>
    <col collapsed="false" customWidth="true" hidden="false" outlineLevel="0" max="15" min="4" style="3" width="4.14"/>
    <col collapsed="false" customWidth="true" hidden="false" outlineLevel="0" max="28" min="16" style="1" width="4.14"/>
    <col collapsed="false" customWidth="true" hidden="false" outlineLevel="0" max="29" min="29" style="3" width="8.56"/>
    <col collapsed="false" customWidth="true" hidden="false" outlineLevel="0" max="30" min="30" style="3" width="9.28"/>
    <col collapsed="false" customWidth="false" hidden="false" outlineLevel="0" max="257" min="31" style="1" width="9.14"/>
  </cols>
  <sheetData>
    <row r="1" customFormat="false" ht="16.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.75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9" customFormat="true" ht="15.75" hidden="false" customHeight="true" outlineLevel="0" collapsed="false">
      <c r="A4" s="5" t="s">
        <v>2</v>
      </c>
      <c r="B4" s="6" t="s">
        <v>3</v>
      </c>
      <c r="C4" s="7" t="s">
        <v>3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37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 t="s">
        <v>6</v>
      </c>
      <c r="AD4" s="8"/>
    </row>
    <row r="5" customFormat="false" ht="15.75" hidden="false" customHeight="true" outlineLevel="0" collapsed="false">
      <c r="A5" s="5"/>
      <c r="B5" s="6"/>
      <c r="C5" s="10" t="s">
        <v>7</v>
      </c>
      <c r="D5" s="11" t="s">
        <v>8</v>
      </c>
      <c r="E5" s="11"/>
      <c r="F5" s="11" t="s">
        <v>9</v>
      </c>
      <c r="G5" s="11"/>
      <c r="H5" s="11" t="s">
        <v>10</v>
      </c>
      <c r="I5" s="11"/>
      <c r="J5" s="11" t="s">
        <v>11</v>
      </c>
      <c r="K5" s="11"/>
      <c r="L5" s="11" t="s">
        <v>12</v>
      </c>
      <c r="M5" s="11"/>
      <c r="N5" s="12" t="s">
        <v>13</v>
      </c>
      <c r="O5" s="12"/>
      <c r="P5" s="13" t="s">
        <v>7</v>
      </c>
      <c r="Q5" s="14" t="s">
        <v>8</v>
      </c>
      <c r="R5" s="14"/>
      <c r="S5" s="14" t="s">
        <v>9</v>
      </c>
      <c r="T5" s="14"/>
      <c r="U5" s="14" t="s">
        <v>10</v>
      </c>
      <c r="V5" s="14"/>
      <c r="W5" s="14" t="s">
        <v>11</v>
      </c>
      <c r="X5" s="14"/>
      <c r="Y5" s="14" t="s">
        <v>12</v>
      </c>
      <c r="Z5" s="14"/>
      <c r="AA5" s="15" t="s">
        <v>13</v>
      </c>
      <c r="AB5" s="15"/>
      <c r="AC5" s="8"/>
      <c r="AD5" s="8"/>
    </row>
    <row r="6" customFormat="false" ht="15.75" hidden="false" customHeight="true" outlineLevel="0" collapsed="false">
      <c r="A6" s="5"/>
      <c r="B6" s="6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7" t="s">
        <v>15</v>
      </c>
      <c r="P6" s="13"/>
      <c r="Q6" s="18" t="s">
        <v>14</v>
      </c>
      <c r="R6" s="18" t="s">
        <v>15</v>
      </c>
      <c r="S6" s="18" t="s">
        <v>14</v>
      </c>
      <c r="T6" s="18" t="s">
        <v>15</v>
      </c>
      <c r="U6" s="18" t="s">
        <v>14</v>
      </c>
      <c r="V6" s="18" t="s">
        <v>15</v>
      </c>
      <c r="W6" s="18" t="s">
        <v>14</v>
      </c>
      <c r="X6" s="18" t="s">
        <v>15</v>
      </c>
      <c r="Y6" s="18" t="s">
        <v>14</v>
      </c>
      <c r="Z6" s="18" t="s">
        <v>15</v>
      </c>
      <c r="AA6" s="18" t="s">
        <v>14</v>
      </c>
      <c r="AB6" s="19" t="s">
        <v>15</v>
      </c>
      <c r="AC6" s="20" t="s">
        <v>16</v>
      </c>
      <c r="AD6" s="21" t="s">
        <v>15</v>
      </c>
    </row>
    <row r="7" customFormat="false" ht="12.75" hidden="false" customHeight="false" outlineLevel="0" collapsed="false">
      <c r="A7" s="22" t="n">
        <v>1</v>
      </c>
      <c r="B7" s="23" t="s">
        <v>17</v>
      </c>
      <c r="C7" s="24" t="n">
        <v>11</v>
      </c>
      <c r="D7" s="25" t="n">
        <v>0</v>
      </c>
      <c r="E7" s="26" t="n">
        <v>0</v>
      </c>
      <c r="F7" s="27" t="n">
        <v>3</v>
      </c>
      <c r="G7" s="26" t="n">
        <v>27.27</v>
      </c>
      <c r="H7" s="27" t="n">
        <v>4</v>
      </c>
      <c r="I7" s="26" t="n">
        <v>36.36</v>
      </c>
      <c r="J7" s="27" t="n">
        <v>2</v>
      </c>
      <c r="K7" s="26" t="n">
        <v>18.18</v>
      </c>
      <c r="L7" s="27" t="n">
        <v>2</v>
      </c>
      <c r="M7" s="26" t="n">
        <v>18.18</v>
      </c>
      <c r="N7" s="28" t="n">
        <f aca="false">D7+F7+H7</f>
        <v>7</v>
      </c>
      <c r="O7" s="29" t="n">
        <f aca="false">N7/C7*100</f>
        <v>63.6363636363636</v>
      </c>
      <c r="P7" s="24" t="n">
        <v>23</v>
      </c>
      <c r="Q7" s="25" t="n">
        <v>1</v>
      </c>
      <c r="R7" s="26" t="n">
        <v>4.35</v>
      </c>
      <c r="S7" s="27" t="n">
        <v>1</v>
      </c>
      <c r="T7" s="26" t="n">
        <v>4.35</v>
      </c>
      <c r="U7" s="27" t="n">
        <v>2</v>
      </c>
      <c r="V7" s="26" t="n">
        <v>8.7</v>
      </c>
      <c r="W7" s="27" t="n">
        <v>14</v>
      </c>
      <c r="X7" s="26" t="n">
        <v>60.87</v>
      </c>
      <c r="Y7" s="27" t="n">
        <v>2</v>
      </c>
      <c r="Z7" s="26" t="n">
        <v>8.7</v>
      </c>
      <c r="AA7" s="30" t="n">
        <f aca="false">Q7+S7+U7</f>
        <v>4</v>
      </c>
      <c r="AB7" s="29" t="n">
        <f aca="false">AA7/P7*100</f>
        <v>17.3913043478261</v>
      </c>
      <c r="AC7" s="31" t="n">
        <f aca="false">J7+L7+W7+Y7+L26+J26+W26+Y26</f>
        <v>155</v>
      </c>
      <c r="AD7" s="29" t="n">
        <f aca="false">AC7/(C7+P7+C26+P26)*100</f>
        <v>69.8198198198198</v>
      </c>
      <c r="AG7" s="32"/>
    </row>
    <row r="8" customFormat="false" ht="12.75" hidden="false" customHeight="false" outlineLevel="0" collapsed="false">
      <c r="A8" s="33" t="n">
        <v>2</v>
      </c>
      <c r="B8" s="34" t="s">
        <v>18</v>
      </c>
      <c r="C8" s="24" t="n">
        <v>697</v>
      </c>
      <c r="D8" s="25" t="n">
        <v>272</v>
      </c>
      <c r="E8" s="26" t="n">
        <v>39.02</v>
      </c>
      <c r="F8" s="27" t="n">
        <v>215</v>
      </c>
      <c r="G8" s="26" t="n">
        <v>30.85</v>
      </c>
      <c r="H8" s="27" t="n">
        <v>146</v>
      </c>
      <c r="I8" s="26" t="n">
        <v>20.95</v>
      </c>
      <c r="J8" s="27" t="n">
        <v>58</v>
      </c>
      <c r="K8" s="26" t="n">
        <v>8.32</v>
      </c>
      <c r="L8" s="27" t="n">
        <v>6</v>
      </c>
      <c r="M8" s="26" t="n">
        <v>0.86</v>
      </c>
      <c r="N8" s="35" t="n">
        <f aca="false">D8+F8+H8</f>
        <v>633</v>
      </c>
      <c r="O8" s="36" t="n">
        <f aca="false">N8*100/C8</f>
        <v>90.8177905308465</v>
      </c>
      <c r="P8" s="24" t="n">
        <v>643</v>
      </c>
      <c r="Q8" s="25" t="n">
        <v>163</v>
      </c>
      <c r="R8" s="26" t="n">
        <v>25.35</v>
      </c>
      <c r="S8" s="27" t="n">
        <v>178</v>
      </c>
      <c r="T8" s="26" t="n">
        <v>27.68</v>
      </c>
      <c r="U8" s="27" t="n">
        <v>160</v>
      </c>
      <c r="V8" s="26" t="n">
        <v>24.88</v>
      </c>
      <c r="W8" s="27" t="n">
        <v>134</v>
      </c>
      <c r="X8" s="26" t="n">
        <v>20.84</v>
      </c>
      <c r="Y8" s="27" t="n">
        <v>8</v>
      </c>
      <c r="Z8" s="26" t="n">
        <v>1.24</v>
      </c>
      <c r="AA8" s="37" t="n">
        <f aca="false">Q8+S8+U8</f>
        <v>501</v>
      </c>
      <c r="AB8" s="36" t="n">
        <f aca="false">AA8/P8*100</f>
        <v>77.9160186625194</v>
      </c>
      <c r="AC8" s="38" t="n">
        <f aca="false">J8+L8+W8+Y8+L27+J27+W27+Y27</f>
        <v>478</v>
      </c>
      <c r="AD8" s="36" t="n">
        <f aca="false">AC8/(C8+P8+C27+P27)*100</f>
        <v>19.3131313131313</v>
      </c>
    </row>
    <row r="9" customFormat="false" ht="12.75" hidden="false" customHeight="false" outlineLevel="0" collapsed="false">
      <c r="A9" s="33" t="n">
        <v>3</v>
      </c>
      <c r="B9" s="34" t="s">
        <v>19</v>
      </c>
      <c r="C9" s="24" t="n">
        <v>246</v>
      </c>
      <c r="D9" s="25" t="n">
        <v>117</v>
      </c>
      <c r="E9" s="26" t="n">
        <v>47.56</v>
      </c>
      <c r="F9" s="27" t="n">
        <v>67</v>
      </c>
      <c r="G9" s="26" t="n">
        <v>27.24</v>
      </c>
      <c r="H9" s="27" t="n">
        <v>34</v>
      </c>
      <c r="I9" s="26" t="n">
        <v>13.82</v>
      </c>
      <c r="J9" s="27" t="n">
        <v>26</v>
      </c>
      <c r="K9" s="26" t="n">
        <v>10.57</v>
      </c>
      <c r="L9" s="27" t="n">
        <v>2</v>
      </c>
      <c r="M9" s="26" t="n">
        <v>0.81</v>
      </c>
      <c r="N9" s="35" t="n">
        <f aca="false">D9+F9+H9</f>
        <v>218</v>
      </c>
      <c r="O9" s="36" t="n">
        <f aca="false">N9*100/C9</f>
        <v>88.6178861788618</v>
      </c>
      <c r="P9" s="24" t="n">
        <v>206</v>
      </c>
      <c r="Q9" s="25" t="n">
        <v>96</v>
      </c>
      <c r="R9" s="26" t="n">
        <v>46.6</v>
      </c>
      <c r="S9" s="27" t="n">
        <v>43</v>
      </c>
      <c r="T9" s="26" t="n">
        <v>20.87</v>
      </c>
      <c r="U9" s="27" t="n">
        <v>33</v>
      </c>
      <c r="V9" s="26" t="n">
        <v>16.02</v>
      </c>
      <c r="W9" s="27" t="n">
        <v>32</v>
      </c>
      <c r="X9" s="26" t="n">
        <v>15.53</v>
      </c>
      <c r="Y9" s="27" t="n">
        <v>2</v>
      </c>
      <c r="Z9" s="26" t="n">
        <v>0.97</v>
      </c>
      <c r="AA9" s="37" t="n">
        <f aca="false">Q9+S9+U9</f>
        <v>172</v>
      </c>
      <c r="AB9" s="36" t="n">
        <f aca="false">AA9/P9*100</f>
        <v>83.495145631068</v>
      </c>
      <c r="AC9" s="38" t="n">
        <f aca="false">J9+L9+W9+Y9+L28+J28+W28+Y28</f>
        <v>113</v>
      </c>
      <c r="AD9" s="36" t="n">
        <f aca="false">AC9/(C9+P9+C28+P28)*100</f>
        <v>12.6256983240223</v>
      </c>
    </row>
    <row r="10" customFormat="false" ht="12.75" hidden="false" customHeight="false" outlineLevel="0" collapsed="false">
      <c r="A10" s="33" t="n">
        <v>4</v>
      </c>
      <c r="B10" s="34" t="s">
        <v>20</v>
      </c>
      <c r="C10" s="24" t="n">
        <v>524</v>
      </c>
      <c r="D10" s="25" t="n">
        <v>190</v>
      </c>
      <c r="E10" s="26" t="n">
        <v>36.26</v>
      </c>
      <c r="F10" s="27" t="n">
        <v>185</v>
      </c>
      <c r="G10" s="26" t="n">
        <v>35.31</v>
      </c>
      <c r="H10" s="27" t="n">
        <v>94</v>
      </c>
      <c r="I10" s="26" t="n">
        <v>17.94</v>
      </c>
      <c r="J10" s="27" t="n">
        <v>45</v>
      </c>
      <c r="K10" s="26" t="n">
        <v>8.59</v>
      </c>
      <c r="L10" s="27" t="n">
        <v>8</v>
      </c>
      <c r="M10" s="26" t="n">
        <v>1.53</v>
      </c>
      <c r="N10" s="35" t="n">
        <f aca="false">D10+F10+H10</f>
        <v>469</v>
      </c>
      <c r="O10" s="36" t="n">
        <f aca="false">N10*100/C10</f>
        <v>89.5038167938931</v>
      </c>
      <c r="P10" s="24" t="n">
        <v>427</v>
      </c>
      <c r="Q10" s="25" t="n">
        <v>127</v>
      </c>
      <c r="R10" s="26" t="n">
        <v>29.74</v>
      </c>
      <c r="S10" s="27" t="n">
        <v>127</v>
      </c>
      <c r="T10" s="26" t="n">
        <v>29.74</v>
      </c>
      <c r="U10" s="27" t="n">
        <v>89</v>
      </c>
      <c r="V10" s="26" t="n">
        <v>20.84</v>
      </c>
      <c r="W10" s="27" t="n">
        <v>81</v>
      </c>
      <c r="X10" s="26" t="n">
        <v>18.97</v>
      </c>
      <c r="Y10" s="27" t="n">
        <v>2</v>
      </c>
      <c r="Z10" s="26" t="n">
        <v>0.47</v>
      </c>
      <c r="AA10" s="37" t="n">
        <f aca="false">Q10+S10+U10</f>
        <v>343</v>
      </c>
      <c r="AB10" s="36" t="n">
        <f aca="false">AA10/P10*100</f>
        <v>80.327868852459</v>
      </c>
      <c r="AC10" s="38" t="n">
        <f aca="false">J10+L10+W10+Y10+L29+J29+W29+Y29</f>
        <v>355</v>
      </c>
      <c r="AD10" s="36" t="n">
        <f aca="false">AC10/(C10+P10+C29+P29)*100</f>
        <v>18.8528943175783</v>
      </c>
    </row>
    <row r="11" customFormat="false" ht="12.75" hidden="false" customHeight="false" outlineLevel="0" collapsed="false">
      <c r="A11" s="33" t="n">
        <v>5</v>
      </c>
      <c r="B11" s="34" t="s">
        <v>21</v>
      </c>
      <c r="C11" s="24" t="n">
        <v>672</v>
      </c>
      <c r="D11" s="25" t="n">
        <v>367</v>
      </c>
      <c r="E11" s="26" t="n">
        <v>54.61</v>
      </c>
      <c r="F11" s="27" t="n">
        <v>155</v>
      </c>
      <c r="G11" s="26" t="n">
        <v>23.07</v>
      </c>
      <c r="H11" s="27" t="n">
        <v>76</v>
      </c>
      <c r="I11" s="26" t="n">
        <v>11.31</v>
      </c>
      <c r="J11" s="27" t="n">
        <v>58</v>
      </c>
      <c r="K11" s="26" t="n">
        <v>8.63</v>
      </c>
      <c r="L11" s="27" t="n">
        <v>14</v>
      </c>
      <c r="M11" s="26" t="n">
        <v>2.08</v>
      </c>
      <c r="N11" s="35" t="n">
        <f aca="false">D11+F11+H11</f>
        <v>598</v>
      </c>
      <c r="O11" s="36" t="n">
        <f aca="false">N11*100/C11</f>
        <v>88.9880952380952</v>
      </c>
      <c r="P11" s="24" t="n">
        <v>558</v>
      </c>
      <c r="Q11" s="25" t="n">
        <v>290</v>
      </c>
      <c r="R11" s="26" t="n">
        <v>51.97</v>
      </c>
      <c r="S11" s="27" t="n">
        <v>102</v>
      </c>
      <c r="T11" s="26" t="n">
        <v>18.28</v>
      </c>
      <c r="U11" s="27" t="n">
        <v>99</v>
      </c>
      <c r="V11" s="26" t="n">
        <v>17.74</v>
      </c>
      <c r="W11" s="27" t="n">
        <v>63</v>
      </c>
      <c r="X11" s="26" t="n">
        <v>11.29</v>
      </c>
      <c r="Y11" s="27" t="n">
        <v>4</v>
      </c>
      <c r="Z11" s="26" t="n">
        <v>0.72</v>
      </c>
      <c r="AA11" s="37" t="n">
        <f aca="false">Q11+S11+U11</f>
        <v>491</v>
      </c>
      <c r="AB11" s="36" t="n">
        <f aca="false">AA11/P11*100</f>
        <v>87.9928315412186</v>
      </c>
      <c r="AC11" s="38" t="n">
        <f aca="false">J11+L11+W11+Y11+L30+J30+W30+Y30</f>
        <v>325</v>
      </c>
      <c r="AD11" s="36" t="n">
        <f aca="false">AC11/(C11+P11+C30+P30)*100</f>
        <v>13.396537510305</v>
      </c>
    </row>
    <row r="12" customFormat="false" ht="12.75" hidden="false" customHeight="false" outlineLevel="0" collapsed="false">
      <c r="A12" s="33" t="n">
        <v>6</v>
      </c>
      <c r="B12" s="34" t="s">
        <v>22</v>
      </c>
      <c r="C12" s="24" t="n">
        <v>121</v>
      </c>
      <c r="D12" s="25" t="n">
        <v>60</v>
      </c>
      <c r="E12" s="26" t="n">
        <v>49.59</v>
      </c>
      <c r="F12" s="27" t="n">
        <v>39</v>
      </c>
      <c r="G12" s="26" t="n">
        <v>32.23</v>
      </c>
      <c r="H12" s="27" t="n">
        <v>13</v>
      </c>
      <c r="I12" s="26" t="n">
        <v>10.74</v>
      </c>
      <c r="J12" s="27" t="n">
        <v>8</v>
      </c>
      <c r="K12" s="26" t="n">
        <v>6.61</v>
      </c>
      <c r="L12" s="27" t="n">
        <v>1</v>
      </c>
      <c r="M12" s="26" t="n">
        <v>0.83</v>
      </c>
      <c r="N12" s="35" t="n">
        <f aca="false">D12+F12+H12</f>
        <v>112</v>
      </c>
      <c r="O12" s="36" t="n">
        <f aca="false">N12*100/C12</f>
        <v>92.5619834710744</v>
      </c>
      <c r="P12" s="24" t="n">
        <v>144</v>
      </c>
      <c r="Q12" s="25" t="n">
        <v>58</v>
      </c>
      <c r="R12" s="26" t="n">
        <v>40.28</v>
      </c>
      <c r="S12" s="27" t="n">
        <v>26</v>
      </c>
      <c r="T12" s="26" t="n">
        <v>18.06</v>
      </c>
      <c r="U12" s="27" t="n">
        <v>30</v>
      </c>
      <c r="V12" s="26" t="n">
        <v>20.83</v>
      </c>
      <c r="W12" s="27" t="n">
        <v>28</v>
      </c>
      <c r="X12" s="26" t="n">
        <v>19.44</v>
      </c>
      <c r="Y12" s="27" t="n">
        <v>2</v>
      </c>
      <c r="Z12" s="26" t="n">
        <v>1.39</v>
      </c>
      <c r="AA12" s="37" t="n">
        <f aca="false">Q12+S12+U12</f>
        <v>114</v>
      </c>
      <c r="AB12" s="36" t="n">
        <f aca="false">AA12/P12*100</f>
        <v>79.1666666666667</v>
      </c>
      <c r="AC12" s="38" t="n">
        <f aca="false">J12+L12+W12+Y12+L31+J31+W31+Y31</f>
        <v>94</v>
      </c>
      <c r="AD12" s="36" t="n">
        <f aca="false">AC12/(C12+P12+C31+P31)*100</f>
        <v>16.8761220825853</v>
      </c>
    </row>
    <row r="13" customFormat="false" ht="12.75" hidden="false" customHeight="false" outlineLevel="0" collapsed="false">
      <c r="A13" s="33" t="n">
        <v>7</v>
      </c>
      <c r="B13" s="34" t="s">
        <v>23</v>
      </c>
      <c r="C13" s="24" t="n">
        <v>363</v>
      </c>
      <c r="D13" s="25" t="n">
        <v>103</v>
      </c>
      <c r="E13" s="26" t="n">
        <v>28.37</v>
      </c>
      <c r="F13" s="27" t="n">
        <v>119</v>
      </c>
      <c r="G13" s="26" t="n">
        <v>32.78</v>
      </c>
      <c r="H13" s="27" t="n">
        <v>96</v>
      </c>
      <c r="I13" s="26" t="n">
        <v>26.45</v>
      </c>
      <c r="J13" s="27" t="n">
        <v>40</v>
      </c>
      <c r="K13" s="26" t="n">
        <v>11.02</v>
      </c>
      <c r="L13" s="27" t="n">
        <v>5</v>
      </c>
      <c r="M13" s="26" t="n">
        <v>1.38</v>
      </c>
      <c r="N13" s="35" t="n">
        <f aca="false">D13+F13+H13</f>
        <v>318</v>
      </c>
      <c r="O13" s="36" t="n">
        <f aca="false">N13*100/C13</f>
        <v>87.603305785124</v>
      </c>
      <c r="P13" s="24" t="n">
        <v>337</v>
      </c>
      <c r="Q13" s="25" t="n">
        <v>75</v>
      </c>
      <c r="R13" s="26" t="n">
        <v>22.26</v>
      </c>
      <c r="S13" s="27" t="n">
        <v>33</v>
      </c>
      <c r="T13" s="26" t="n">
        <v>9.79</v>
      </c>
      <c r="U13" s="27" t="n">
        <v>93</v>
      </c>
      <c r="V13" s="26" t="n">
        <v>27.6</v>
      </c>
      <c r="W13" s="27" t="n">
        <v>110</v>
      </c>
      <c r="X13" s="26" t="n">
        <v>32.64</v>
      </c>
      <c r="Y13" s="27" t="n">
        <v>26</v>
      </c>
      <c r="Z13" s="26" t="n">
        <v>7.72</v>
      </c>
      <c r="AA13" s="37" t="n">
        <f aca="false">Q13+S13+U13</f>
        <v>201</v>
      </c>
      <c r="AB13" s="36" t="n">
        <f aca="false">AA13/P13*100</f>
        <v>59.6439169139466</v>
      </c>
      <c r="AC13" s="38" t="n">
        <f aca="false">J13+L13+W13+Y13+L32+J32+W32+Y32</f>
        <v>355</v>
      </c>
      <c r="AD13" s="36" t="n">
        <f aca="false">AC13/(C13+P13+C32+P32)*100</f>
        <v>26.0837619397502</v>
      </c>
    </row>
    <row r="14" customFormat="false" ht="12.75" hidden="false" customHeight="false" outlineLevel="0" collapsed="false">
      <c r="A14" s="33" t="n">
        <v>8</v>
      </c>
      <c r="B14" s="34" t="s">
        <v>24</v>
      </c>
      <c r="C14" s="24" t="n">
        <v>402</v>
      </c>
      <c r="D14" s="25" t="n">
        <v>124</v>
      </c>
      <c r="E14" s="26" t="n">
        <v>30.85</v>
      </c>
      <c r="F14" s="27" t="n">
        <v>112</v>
      </c>
      <c r="G14" s="26" t="n">
        <v>27.86</v>
      </c>
      <c r="H14" s="27" t="n">
        <v>89</v>
      </c>
      <c r="I14" s="26" t="n">
        <v>22.14</v>
      </c>
      <c r="J14" s="27" t="n">
        <v>65</v>
      </c>
      <c r="K14" s="26" t="n">
        <v>16.17</v>
      </c>
      <c r="L14" s="27" t="n">
        <v>11</v>
      </c>
      <c r="M14" s="26" t="n">
        <v>2.74</v>
      </c>
      <c r="N14" s="35" t="n">
        <f aca="false">D14+F14+H14</f>
        <v>325</v>
      </c>
      <c r="O14" s="36" t="n">
        <f aca="false">N14*100/C14</f>
        <v>80.8457711442786</v>
      </c>
      <c r="P14" s="24" t="n">
        <v>367</v>
      </c>
      <c r="Q14" s="25" t="n">
        <v>147</v>
      </c>
      <c r="R14" s="26" t="n">
        <v>40.05</v>
      </c>
      <c r="S14" s="27" t="n">
        <v>75</v>
      </c>
      <c r="T14" s="26" t="n">
        <v>20.44</v>
      </c>
      <c r="U14" s="27" t="n">
        <v>81</v>
      </c>
      <c r="V14" s="26" t="n">
        <v>22.07</v>
      </c>
      <c r="W14" s="27" t="n">
        <v>59</v>
      </c>
      <c r="X14" s="26" t="n">
        <v>16.08</v>
      </c>
      <c r="Y14" s="27" t="n">
        <v>5</v>
      </c>
      <c r="Z14" s="26" t="n">
        <v>1.36</v>
      </c>
      <c r="AA14" s="37" t="n">
        <f aca="false">Q14+S14+U14</f>
        <v>303</v>
      </c>
      <c r="AB14" s="36" t="n">
        <f aca="false">AA14/P14*100</f>
        <v>82.5613079019074</v>
      </c>
      <c r="AC14" s="38" t="n">
        <f aca="false">J14+L14+W14+Y14+L33+J33+W33+Y33</f>
        <v>273</v>
      </c>
      <c r="AD14" s="36" t="n">
        <f aca="false">AC14/(C14+P14+C33+P33)*100</f>
        <v>18.6221009549795</v>
      </c>
    </row>
    <row r="15" customFormat="false" ht="12.75" hidden="false" customHeight="false" outlineLevel="0" collapsed="false">
      <c r="A15" s="33" t="n">
        <v>9</v>
      </c>
      <c r="B15" s="34" t="s">
        <v>25</v>
      </c>
      <c r="C15" s="24" t="n">
        <v>571</v>
      </c>
      <c r="D15" s="25" t="n">
        <v>172</v>
      </c>
      <c r="E15" s="26" t="n">
        <v>30.12</v>
      </c>
      <c r="F15" s="27" t="n">
        <v>179</v>
      </c>
      <c r="G15" s="26" t="n">
        <v>31.35</v>
      </c>
      <c r="H15" s="27" t="n">
        <v>115</v>
      </c>
      <c r="I15" s="26" t="n">
        <v>20.14</v>
      </c>
      <c r="J15" s="27" t="n">
        <v>81</v>
      </c>
      <c r="K15" s="26" t="n">
        <v>14.19</v>
      </c>
      <c r="L15" s="27" t="n">
        <v>24</v>
      </c>
      <c r="M15" s="26" t="n">
        <v>4.2</v>
      </c>
      <c r="N15" s="35" t="n">
        <f aca="false">D15+F15+H15</f>
        <v>466</v>
      </c>
      <c r="O15" s="36" t="n">
        <f aca="false">N15*100/C15</f>
        <v>81.6112084063047</v>
      </c>
      <c r="P15" s="24" t="n">
        <v>598</v>
      </c>
      <c r="Q15" s="25" t="n">
        <v>177</v>
      </c>
      <c r="R15" s="26" t="n">
        <v>29.6</v>
      </c>
      <c r="S15" s="27" t="n">
        <v>106</v>
      </c>
      <c r="T15" s="26" t="n">
        <v>17.73</v>
      </c>
      <c r="U15" s="27" t="n">
        <v>141</v>
      </c>
      <c r="V15" s="26" t="n">
        <v>23.58</v>
      </c>
      <c r="W15" s="27" t="n">
        <v>147</v>
      </c>
      <c r="X15" s="26" t="n">
        <v>24.58</v>
      </c>
      <c r="Y15" s="27" t="n">
        <v>27</v>
      </c>
      <c r="Z15" s="26" t="n">
        <v>4.52</v>
      </c>
      <c r="AA15" s="37" t="n">
        <f aca="false">Q15+S15+U15</f>
        <v>424</v>
      </c>
      <c r="AB15" s="36" t="n">
        <f aca="false">AA15/P15*100</f>
        <v>70.9030100334448</v>
      </c>
      <c r="AC15" s="38" t="n">
        <f aca="false">J15+L15+W15+Y15+L34+J34+W34+Y34</f>
        <v>513</v>
      </c>
      <c r="AD15" s="36" t="n">
        <f aca="false">AC15/(C15+P15+C34+P34)*100</f>
        <v>22.5197541703248</v>
      </c>
    </row>
    <row r="16" customFormat="false" ht="12.75" hidden="false" customHeight="false" outlineLevel="0" collapsed="false">
      <c r="A16" s="33" t="n">
        <v>10</v>
      </c>
      <c r="B16" s="34" t="s">
        <v>26</v>
      </c>
      <c r="C16" s="24" t="n">
        <v>515</v>
      </c>
      <c r="D16" s="25" t="n">
        <v>216</v>
      </c>
      <c r="E16" s="26" t="n">
        <v>41.94</v>
      </c>
      <c r="F16" s="27" t="n">
        <v>145</v>
      </c>
      <c r="G16" s="26" t="n">
        <v>28.16</v>
      </c>
      <c r="H16" s="27" t="n">
        <v>101</v>
      </c>
      <c r="I16" s="26" t="n">
        <v>19.61</v>
      </c>
      <c r="J16" s="27" t="n">
        <v>47</v>
      </c>
      <c r="K16" s="26" t="n">
        <v>9.13</v>
      </c>
      <c r="L16" s="27" t="n">
        <v>6</v>
      </c>
      <c r="M16" s="26" t="n">
        <v>1.17</v>
      </c>
      <c r="N16" s="35" t="n">
        <f aca="false">D16+F16+H16</f>
        <v>462</v>
      </c>
      <c r="O16" s="36" t="n">
        <f aca="false">N16*100/C16</f>
        <v>89.7087378640777</v>
      </c>
      <c r="P16" s="24" t="n">
        <v>409</v>
      </c>
      <c r="Q16" s="25" t="n">
        <v>160</v>
      </c>
      <c r="R16" s="26" t="n">
        <v>39.12</v>
      </c>
      <c r="S16" s="27" t="n">
        <v>74</v>
      </c>
      <c r="T16" s="26" t="n">
        <v>18.09</v>
      </c>
      <c r="U16" s="27" t="n">
        <v>90</v>
      </c>
      <c r="V16" s="26" t="n">
        <v>22</v>
      </c>
      <c r="W16" s="27" t="n">
        <v>78</v>
      </c>
      <c r="X16" s="26" t="n">
        <v>19.07</v>
      </c>
      <c r="Y16" s="27" t="n">
        <v>7</v>
      </c>
      <c r="Z16" s="26" t="n">
        <v>1.71</v>
      </c>
      <c r="AA16" s="37" t="n">
        <f aca="false">Q16+S16+U16</f>
        <v>324</v>
      </c>
      <c r="AB16" s="36" t="n">
        <f aca="false">AA16/P16*100</f>
        <v>79.2176039119804</v>
      </c>
      <c r="AC16" s="38" t="n">
        <f aca="false">J16+L16+W16+Y16+L35+J35+W35+Y35</f>
        <v>340</v>
      </c>
      <c r="AD16" s="36" t="n">
        <f aca="false">AC16/(C16+P16+C35+P35)*100</f>
        <v>19.5739781232009</v>
      </c>
    </row>
    <row r="17" customFormat="false" ht="12.75" hidden="false" customHeight="false" outlineLevel="0" collapsed="false">
      <c r="A17" s="33" t="n">
        <v>11</v>
      </c>
      <c r="B17" s="34" t="s">
        <v>27</v>
      </c>
      <c r="C17" s="24" t="n">
        <v>479</v>
      </c>
      <c r="D17" s="25" t="n">
        <v>152</v>
      </c>
      <c r="E17" s="26" t="n">
        <v>31.73</v>
      </c>
      <c r="F17" s="27" t="n">
        <v>174</v>
      </c>
      <c r="G17" s="26" t="n">
        <v>36.33</v>
      </c>
      <c r="H17" s="27" t="n">
        <v>92</v>
      </c>
      <c r="I17" s="26" t="n">
        <v>19.21</v>
      </c>
      <c r="J17" s="27" t="n">
        <v>53</v>
      </c>
      <c r="K17" s="26" t="n">
        <v>11.06</v>
      </c>
      <c r="L17" s="27" t="n">
        <v>5</v>
      </c>
      <c r="M17" s="26" t="n">
        <v>1.04</v>
      </c>
      <c r="N17" s="35" t="n">
        <f aca="false">D17+F17+H17</f>
        <v>418</v>
      </c>
      <c r="O17" s="36" t="n">
        <f aca="false">N17*100/C17</f>
        <v>87.2651356993737</v>
      </c>
      <c r="P17" s="24" t="n">
        <v>411</v>
      </c>
      <c r="Q17" s="25" t="n">
        <v>154</v>
      </c>
      <c r="R17" s="26" t="n">
        <v>37.47</v>
      </c>
      <c r="S17" s="27" t="n">
        <v>78</v>
      </c>
      <c r="T17" s="26" t="n">
        <v>18.98</v>
      </c>
      <c r="U17" s="27" t="n">
        <v>80</v>
      </c>
      <c r="V17" s="26" t="n">
        <v>19.46</v>
      </c>
      <c r="W17" s="27" t="n">
        <v>90</v>
      </c>
      <c r="X17" s="26" t="n">
        <v>21.9</v>
      </c>
      <c r="Y17" s="27" t="n">
        <v>7</v>
      </c>
      <c r="Z17" s="26" t="n">
        <v>1.7</v>
      </c>
      <c r="AA17" s="37" t="n">
        <f aca="false">Q17+S17+U17</f>
        <v>312</v>
      </c>
      <c r="AB17" s="36" t="n">
        <f aca="false">AA17/P17*100</f>
        <v>75.9124087591241</v>
      </c>
      <c r="AC17" s="38" t="n">
        <f aca="false">J17+L17+W17+Y17+L36+J36+W36+Y36</f>
        <v>302</v>
      </c>
      <c r="AD17" s="36" t="n">
        <f aca="false">AC17/(C17+P17+C36+P36)*100</f>
        <v>18.9460476787955</v>
      </c>
    </row>
    <row r="18" customFormat="false" ht="12.75" hidden="false" customHeight="false" outlineLevel="0" collapsed="false">
      <c r="A18" s="33" t="n">
        <v>12</v>
      </c>
      <c r="B18" s="34" t="s">
        <v>28</v>
      </c>
      <c r="C18" s="24" t="n">
        <v>473</v>
      </c>
      <c r="D18" s="25" t="n">
        <v>156</v>
      </c>
      <c r="E18" s="26" t="n">
        <v>32.98</v>
      </c>
      <c r="F18" s="27" t="n">
        <v>159</v>
      </c>
      <c r="G18" s="26" t="n">
        <v>33.62</v>
      </c>
      <c r="H18" s="27" t="n">
        <v>105</v>
      </c>
      <c r="I18" s="26" t="n">
        <v>22.2</v>
      </c>
      <c r="J18" s="27" t="n">
        <v>46</v>
      </c>
      <c r="K18" s="26" t="n">
        <v>9.73</v>
      </c>
      <c r="L18" s="27" t="n">
        <v>7</v>
      </c>
      <c r="M18" s="26" t="n">
        <v>1.48</v>
      </c>
      <c r="N18" s="35" t="n">
        <f aca="false">D18+F18+H18</f>
        <v>420</v>
      </c>
      <c r="O18" s="36" t="n">
        <f aca="false">N18*100/C18</f>
        <v>88.7949260042283</v>
      </c>
      <c r="P18" s="24" t="n">
        <v>492</v>
      </c>
      <c r="Q18" s="25" t="n">
        <v>134</v>
      </c>
      <c r="R18" s="26" t="n">
        <v>27.24</v>
      </c>
      <c r="S18" s="27" t="n">
        <v>117</v>
      </c>
      <c r="T18" s="26" t="n">
        <v>23.78</v>
      </c>
      <c r="U18" s="27" t="n">
        <v>135</v>
      </c>
      <c r="V18" s="26" t="n">
        <v>27.44</v>
      </c>
      <c r="W18" s="27" t="n">
        <v>96</v>
      </c>
      <c r="X18" s="26" t="n">
        <v>19.51</v>
      </c>
      <c r="Y18" s="27" t="n">
        <v>10</v>
      </c>
      <c r="Z18" s="26" t="n">
        <v>2.03</v>
      </c>
      <c r="AA18" s="37" t="n">
        <f aca="false">Q18+S18+U18</f>
        <v>386</v>
      </c>
      <c r="AB18" s="36" t="n">
        <f aca="false">AA18/P18*100</f>
        <v>78.4552845528455</v>
      </c>
      <c r="AC18" s="38" t="n">
        <f aca="false">J18+L18+W18+Y18+L37+J37+W37+Y37</f>
        <v>300</v>
      </c>
      <c r="AD18" s="36" t="n">
        <f aca="false">AC18/(C18+P18+C37+P37)*100</f>
        <v>16.1725067385445</v>
      </c>
    </row>
    <row r="19" customFormat="false" ht="12.75" hidden="false" customHeight="false" outlineLevel="0" collapsed="false">
      <c r="A19" s="33" t="n">
        <v>13</v>
      </c>
      <c r="B19" s="34" t="s">
        <v>29</v>
      </c>
      <c r="C19" s="24" t="n">
        <v>464</v>
      </c>
      <c r="D19" s="25" t="n">
        <v>161</v>
      </c>
      <c r="E19" s="26" t="n">
        <v>34.7</v>
      </c>
      <c r="F19" s="27" t="n">
        <v>170</v>
      </c>
      <c r="G19" s="26" t="n">
        <v>36.64</v>
      </c>
      <c r="H19" s="27" t="n">
        <v>65</v>
      </c>
      <c r="I19" s="26" t="n">
        <v>14.01</v>
      </c>
      <c r="J19" s="27" t="n">
        <v>59</v>
      </c>
      <c r="K19" s="26" t="n">
        <v>12.72</v>
      </c>
      <c r="L19" s="27" t="n">
        <v>9</v>
      </c>
      <c r="M19" s="26" t="n">
        <v>1.94</v>
      </c>
      <c r="N19" s="35" t="n">
        <f aca="false">D19+F19+H19</f>
        <v>396</v>
      </c>
      <c r="O19" s="36" t="n">
        <f aca="false">N19*100/C19</f>
        <v>85.3448275862069</v>
      </c>
      <c r="P19" s="24" t="n">
        <v>444</v>
      </c>
      <c r="Q19" s="25" t="n">
        <v>160</v>
      </c>
      <c r="R19" s="26" t="n">
        <v>36.04</v>
      </c>
      <c r="S19" s="27" t="n">
        <v>113</v>
      </c>
      <c r="T19" s="26" t="n">
        <v>25.45</v>
      </c>
      <c r="U19" s="27" t="n">
        <v>95</v>
      </c>
      <c r="V19" s="26" t="n">
        <v>21.4</v>
      </c>
      <c r="W19" s="27" t="n">
        <v>67</v>
      </c>
      <c r="X19" s="26" t="n">
        <v>15.09</v>
      </c>
      <c r="Y19" s="27" t="n">
        <v>9</v>
      </c>
      <c r="Z19" s="26" t="n">
        <v>2.03</v>
      </c>
      <c r="AA19" s="37" t="n">
        <f aca="false">Q19+S19+U19</f>
        <v>368</v>
      </c>
      <c r="AB19" s="36" t="n">
        <f aca="false">AA19/P19*100</f>
        <v>82.8828828828829</v>
      </c>
      <c r="AC19" s="38" t="n">
        <f aca="false">J19+L19+W19+Y19+L38+J38+W38+Y38</f>
        <v>273</v>
      </c>
      <c r="AD19" s="36" t="n">
        <f aca="false">AC19/(C19+P19+C38+P38)*100</f>
        <v>15.7621247113164</v>
      </c>
    </row>
    <row r="20" customFormat="false" ht="12.75" hidden="false" customHeight="false" outlineLevel="0" collapsed="false">
      <c r="A20" s="33" t="n">
        <v>14</v>
      </c>
      <c r="B20" s="34" t="s">
        <v>30</v>
      </c>
      <c r="C20" s="24" t="n">
        <v>277</v>
      </c>
      <c r="D20" s="25" t="n">
        <v>113</v>
      </c>
      <c r="E20" s="26" t="n">
        <v>40.79</v>
      </c>
      <c r="F20" s="27" t="n">
        <v>82</v>
      </c>
      <c r="G20" s="26" t="n">
        <v>29.6</v>
      </c>
      <c r="H20" s="27" t="n">
        <v>52</v>
      </c>
      <c r="I20" s="26" t="n">
        <v>18.77</v>
      </c>
      <c r="J20" s="27" t="n">
        <v>23</v>
      </c>
      <c r="K20" s="26" t="n">
        <v>8.3</v>
      </c>
      <c r="L20" s="27" t="n">
        <v>7</v>
      </c>
      <c r="M20" s="26" t="n">
        <v>2.53</v>
      </c>
      <c r="N20" s="35" t="n">
        <f aca="false">D20+F20+H20</f>
        <v>247</v>
      </c>
      <c r="O20" s="36" t="n">
        <f aca="false">N20*100/C20</f>
        <v>89.1696750902527</v>
      </c>
      <c r="P20" s="24" t="n">
        <v>249</v>
      </c>
      <c r="Q20" s="25" t="n">
        <v>75</v>
      </c>
      <c r="R20" s="26" t="n">
        <v>30.12</v>
      </c>
      <c r="S20" s="27" t="n">
        <v>63</v>
      </c>
      <c r="T20" s="26" t="n">
        <v>25.3</v>
      </c>
      <c r="U20" s="27" t="n">
        <v>56</v>
      </c>
      <c r="V20" s="26" t="n">
        <v>22.49</v>
      </c>
      <c r="W20" s="27" t="n">
        <v>52</v>
      </c>
      <c r="X20" s="26" t="n">
        <v>20.88</v>
      </c>
      <c r="Y20" s="27" t="n">
        <v>3</v>
      </c>
      <c r="Z20" s="26" t="n">
        <v>1.2</v>
      </c>
      <c r="AA20" s="37" t="n">
        <f aca="false">Q20+S20+U20</f>
        <v>194</v>
      </c>
      <c r="AB20" s="36" t="n">
        <f aca="false">AA20/P20*100</f>
        <v>77.9116465863454</v>
      </c>
      <c r="AC20" s="38" t="n">
        <f aca="false">J20+L20+W20+Y20+L39+J39+W39+Y39</f>
        <v>194</v>
      </c>
      <c r="AD20" s="36" t="n">
        <f aca="false">AC20/(C20+P20+C39+P39)*100</f>
        <v>18.9083820662768</v>
      </c>
    </row>
    <row r="21" customFormat="false" ht="12.75" hidden="false" customHeight="false" outlineLevel="0" collapsed="false">
      <c r="A21" s="33" t="n">
        <v>15</v>
      </c>
      <c r="B21" s="34" t="s">
        <v>31</v>
      </c>
      <c r="C21" s="24" t="n">
        <v>248</v>
      </c>
      <c r="D21" s="25" t="n">
        <v>95</v>
      </c>
      <c r="E21" s="26" t="n">
        <v>38.31</v>
      </c>
      <c r="F21" s="27" t="n">
        <v>70</v>
      </c>
      <c r="G21" s="26" t="n">
        <v>28.23</v>
      </c>
      <c r="H21" s="27" t="n">
        <v>56</v>
      </c>
      <c r="I21" s="26" t="n">
        <v>22.58</v>
      </c>
      <c r="J21" s="27" t="n">
        <v>26</v>
      </c>
      <c r="K21" s="26" t="n">
        <v>10.48</v>
      </c>
      <c r="L21" s="27" t="n">
        <v>1</v>
      </c>
      <c r="M21" s="26" t="n">
        <v>0.4</v>
      </c>
      <c r="N21" s="35" t="n">
        <f aca="false">D21+F21+H21</f>
        <v>221</v>
      </c>
      <c r="O21" s="36" t="n">
        <f aca="false">N21*100/C21</f>
        <v>89.1129032258065</v>
      </c>
      <c r="P21" s="24" t="n">
        <v>296</v>
      </c>
      <c r="Q21" s="25" t="n">
        <v>57</v>
      </c>
      <c r="R21" s="26" t="n">
        <v>19.26</v>
      </c>
      <c r="S21" s="27" t="n">
        <v>66</v>
      </c>
      <c r="T21" s="26" t="n">
        <v>22.3</v>
      </c>
      <c r="U21" s="27" t="n">
        <v>107</v>
      </c>
      <c r="V21" s="26" t="n">
        <v>36.15</v>
      </c>
      <c r="W21" s="27" t="n">
        <v>58</v>
      </c>
      <c r="X21" s="26" t="n">
        <v>19.59</v>
      </c>
      <c r="Y21" s="27" t="n">
        <v>8</v>
      </c>
      <c r="Z21" s="26" t="n">
        <v>2.7</v>
      </c>
      <c r="AA21" s="37" t="n">
        <f aca="false">Q21+S21+U21</f>
        <v>230</v>
      </c>
      <c r="AB21" s="36" t="n">
        <f aca="false">AA21/P21*100</f>
        <v>77.7027027027027</v>
      </c>
      <c r="AC21" s="38" t="n">
        <f aca="false">J21+L21+W21+Y21+L40+J40+W40+Y40</f>
        <v>182</v>
      </c>
      <c r="AD21" s="36" t="n">
        <f aca="false">AC21/(C21+P21+C40+P40)*100</f>
        <v>17.9664363277394</v>
      </c>
    </row>
    <row r="22" s="45" customFormat="true" ht="14.25" hidden="false" customHeight="true" outlineLevel="0" collapsed="false">
      <c r="A22" s="39" t="s">
        <v>32</v>
      </c>
      <c r="B22" s="39"/>
      <c r="C22" s="40" t="n">
        <f aca="false">SUM(C7:C21)</f>
        <v>6063</v>
      </c>
      <c r="D22" s="41" t="n">
        <f aca="false">SUM(D7:D21)</f>
        <v>2298</v>
      </c>
      <c r="E22" s="41" t="n">
        <f aca="false">D22/C22*100</f>
        <v>37.902028698664</v>
      </c>
      <c r="F22" s="41" t="n">
        <f aca="false">SUM(F7:F21)</f>
        <v>1874</v>
      </c>
      <c r="G22" s="41" t="n">
        <f aca="false">F22/C22*100</f>
        <v>30.9087910275441</v>
      </c>
      <c r="H22" s="41" t="n">
        <f aca="false">SUM(H7:H21)</f>
        <v>1138</v>
      </c>
      <c r="I22" s="41" t="n">
        <f aca="false">H22/C22*100</f>
        <v>18.7695860135247</v>
      </c>
      <c r="J22" s="41" t="n">
        <f aca="false">SUM(J7:J21)</f>
        <v>637</v>
      </c>
      <c r="K22" s="41" t="n">
        <f aca="false">J22/C22*100</f>
        <v>10.5063499917533</v>
      </c>
      <c r="L22" s="41" t="n">
        <f aca="false">SUM(L7:L21)</f>
        <v>108</v>
      </c>
      <c r="M22" s="41" t="n">
        <f aca="false">L22/C22*100</f>
        <v>1.78129638792677</v>
      </c>
      <c r="N22" s="41" t="n">
        <f aca="false">SUM(N7:N21)</f>
        <v>5310</v>
      </c>
      <c r="O22" s="42" t="n">
        <f aca="false">N22/C22*100</f>
        <v>87.5804057397328</v>
      </c>
      <c r="P22" s="40" t="n">
        <f aca="false">SUM(P7:P21)</f>
        <v>5604</v>
      </c>
      <c r="Q22" s="41" t="n">
        <f aca="false">SUM(Q7:Q21)</f>
        <v>1874</v>
      </c>
      <c r="R22" s="41" t="n">
        <f aca="false">Q22/P22*100</f>
        <v>33.4403997144897</v>
      </c>
      <c r="S22" s="41" t="n">
        <f aca="false">SUM(S7:S21)</f>
        <v>1202</v>
      </c>
      <c r="T22" s="41" t="n">
        <f aca="false">S22/P22*100</f>
        <v>21.4489650249822</v>
      </c>
      <c r="U22" s="41" t="n">
        <f aca="false">SUM(U7:U21)</f>
        <v>1291</v>
      </c>
      <c r="V22" s="41" t="n">
        <f aca="false">U22/P22*100</f>
        <v>23.0371163454675</v>
      </c>
      <c r="W22" s="41" t="n">
        <f aca="false">SUM(W7:W21)</f>
        <v>1109</v>
      </c>
      <c r="X22" s="41" t="n">
        <f aca="false">W22/P22*100</f>
        <v>19.7894361170592</v>
      </c>
      <c r="Y22" s="41" t="n">
        <f aca="false">SUM(Y7:Y21)</f>
        <v>122</v>
      </c>
      <c r="Z22" s="41" t="n">
        <f aca="false">Y22/P22*100</f>
        <v>2.17701641684511</v>
      </c>
      <c r="AA22" s="41" t="n">
        <f aca="false">SUM(AA7:AA21)</f>
        <v>4367</v>
      </c>
      <c r="AB22" s="42" t="n">
        <f aca="false">AA22/P22*100</f>
        <v>77.9264810849393</v>
      </c>
      <c r="AC22" s="43" t="n">
        <f aca="false">J22+L22+W22+Y22+L41+J41+W41+Y41</f>
        <v>4252</v>
      </c>
      <c r="AD22" s="44" t="n">
        <f aca="false">AC22/(C22+P22+C41+P41)*100</f>
        <v>18.8809946714032</v>
      </c>
    </row>
    <row r="23" s="9" customFormat="true" ht="14.25" hidden="false" customHeight="true" outlineLevel="0" collapsed="false">
      <c r="A23" s="46" t="s">
        <v>2</v>
      </c>
      <c r="B23" s="47" t="s">
        <v>3</v>
      </c>
      <c r="C23" s="7" t="s">
        <v>38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 t="s">
        <v>39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8" t="s">
        <v>6</v>
      </c>
      <c r="AD23" s="8"/>
    </row>
    <row r="24" s="9" customFormat="true" ht="14.25" hidden="false" customHeight="true" outlineLevel="0" collapsed="false">
      <c r="A24" s="46"/>
      <c r="B24" s="47"/>
      <c r="C24" s="48" t="s">
        <v>7</v>
      </c>
      <c r="D24" s="11" t="s">
        <v>8</v>
      </c>
      <c r="E24" s="11"/>
      <c r="F24" s="11" t="s">
        <v>9</v>
      </c>
      <c r="G24" s="11"/>
      <c r="H24" s="11" t="s">
        <v>10</v>
      </c>
      <c r="I24" s="11"/>
      <c r="J24" s="11" t="s">
        <v>11</v>
      </c>
      <c r="K24" s="11"/>
      <c r="L24" s="11" t="s">
        <v>12</v>
      </c>
      <c r="M24" s="11"/>
      <c r="N24" s="12" t="s">
        <v>13</v>
      </c>
      <c r="O24" s="12"/>
      <c r="P24" s="48" t="s">
        <v>7</v>
      </c>
      <c r="Q24" s="11" t="s">
        <v>8</v>
      </c>
      <c r="R24" s="11"/>
      <c r="S24" s="11" t="s">
        <v>9</v>
      </c>
      <c r="T24" s="11"/>
      <c r="U24" s="11" t="s">
        <v>10</v>
      </c>
      <c r="V24" s="11"/>
      <c r="W24" s="11" t="s">
        <v>11</v>
      </c>
      <c r="X24" s="11"/>
      <c r="Y24" s="11" t="s">
        <v>12</v>
      </c>
      <c r="Z24" s="11"/>
      <c r="AA24" s="12" t="s">
        <v>13</v>
      </c>
      <c r="AB24" s="12"/>
      <c r="AC24" s="8"/>
      <c r="AD24" s="8"/>
    </row>
    <row r="25" s="9" customFormat="true" ht="14.25" hidden="false" customHeight="true" outlineLevel="0" collapsed="false">
      <c r="A25" s="46"/>
      <c r="B25" s="47"/>
      <c r="C25" s="48"/>
      <c r="D25" s="18" t="s">
        <v>14</v>
      </c>
      <c r="E25" s="18" t="s">
        <v>15</v>
      </c>
      <c r="F25" s="18" t="s">
        <v>14</v>
      </c>
      <c r="G25" s="18" t="s">
        <v>15</v>
      </c>
      <c r="H25" s="18" t="s">
        <v>14</v>
      </c>
      <c r="I25" s="18" t="s">
        <v>15</v>
      </c>
      <c r="J25" s="18" t="s">
        <v>14</v>
      </c>
      <c r="K25" s="18" t="s">
        <v>15</v>
      </c>
      <c r="L25" s="18" t="s">
        <v>14</v>
      </c>
      <c r="M25" s="18" t="s">
        <v>15</v>
      </c>
      <c r="N25" s="18" t="s">
        <v>14</v>
      </c>
      <c r="O25" s="19" t="s">
        <v>15</v>
      </c>
      <c r="P25" s="48"/>
      <c r="Q25" s="18" t="s">
        <v>14</v>
      </c>
      <c r="R25" s="18" t="s">
        <v>15</v>
      </c>
      <c r="S25" s="18" t="s">
        <v>14</v>
      </c>
      <c r="T25" s="18" t="s">
        <v>15</v>
      </c>
      <c r="U25" s="18" t="s">
        <v>14</v>
      </c>
      <c r="V25" s="18" t="s">
        <v>15</v>
      </c>
      <c r="W25" s="18" t="s">
        <v>14</v>
      </c>
      <c r="X25" s="18" t="s">
        <v>15</v>
      </c>
      <c r="Y25" s="18" t="s">
        <v>14</v>
      </c>
      <c r="Z25" s="18" t="s">
        <v>15</v>
      </c>
      <c r="AA25" s="18" t="s">
        <v>14</v>
      </c>
      <c r="AB25" s="19" t="s">
        <v>15</v>
      </c>
      <c r="AC25" s="20" t="s">
        <v>13</v>
      </c>
      <c r="AD25" s="21" t="s">
        <v>15</v>
      </c>
    </row>
    <row r="26" customFormat="false" ht="15" hidden="false" customHeight="true" outlineLevel="0" collapsed="false">
      <c r="A26" s="22" t="n">
        <v>1</v>
      </c>
      <c r="B26" s="23" t="s">
        <v>17</v>
      </c>
      <c r="C26" s="24" t="n">
        <v>66</v>
      </c>
      <c r="D26" s="25" t="n">
        <v>4</v>
      </c>
      <c r="E26" s="26" t="n">
        <v>6.06</v>
      </c>
      <c r="F26" s="27" t="n">
        <v>3</v>
      </c>
      <c r="G26" s="26" t="n">
        <v>4.55</v>
      </c>
      <c r="H26" s="27" t="n">
        <v>12</v>
      </c>
      <c r="I26" s="26" t="n">
        <v>18.18</v>
      </c>
      <c r="J26" s="27" t="n">
        <v>42</v>
      </c>
      <c r="K26" s="26" t="n">
        <v>63.64</v>
      </c>
      <c r="L26" s="27" t="n">
        <v>1</v>
      </c>
      <c r="M26" s="26" t="n">
        <v>1.52</v>
      </c>
      <c r="N26" s="28" t="n">
        <f aca="false">D26+F26+H26</f>
        <v>19</v>
      </c>
      <c r="O26" s="29" t="n">
        <f aca="false">N26*100/C26</f>
        <v>28.7878787878788</v>
      </c>
      <c r="P26" s="24" t="n">
        <v>122</v>
      </c>
      <c r="Q26" s="25" t="n">
        <v>4</v>
      </c>
      <c r="R26" s="26" t="n">
        <v>3.28</v>
      </c>
      <c r="S26" s="27" t="n">
        <v>2</v>
      </c>
      <c r="T26" s="26" t="n">
        <v>1.64</v>
      </c>
      <c r="U26" s="27" t="n">
        <v>13</v>
      </c>
      <c r="V26" s="26" t="n">
        <v>10.66</v>
      </c>
      <c r="W26" s="27" t="n">
        <v>67</v>
      </c>
      <c r="X26" s="26" t="n">
        <v>54.92</v>
      </c>
      <c r="Y26" s="27" t="n">
        <v>25</v>
      </c>
      <c r="Z26" s="26" t="n">
        <v>20.49</v>
      </c>
      <c r="AA26" s="30" t="n">
        <f aca="false">Q26+S26+U26</f>
        <v>19</v>
      </c>
      <c r="AB26" s="29" t="n">
        <f aca="false">AA26/P26*100</f>
        <v>15.5737704918033</v>
      </c>
      <c r="AC26" s="31" t="n">
        <f aca="false">N7+AA7+N26+AA26</f>
        <v>49</v>
      </c>
      <c r="AD26" s="29" t="n">
        <f aca="false">AC26/(C7+P7+C26+P26)*100</f>
        <v>22.0720720720721</v>
      </c>
    </row>
    <row r="27" customFormat="false" ht="15" hidden="false" customHeight="true" outlineLevel="0" collapsed="false">
      <c r="A27" s="33" t="n">
        <v>2</v>
      </c>
      <c r="B27" s="34" t="s">
        <v>18</v>
      </c>
      <c r="C27" s="24" t="n">
        <v>607</v>
      </c>
      <c r="D27" s="25" t="n">
        <v>229</v>
      </c>
      <c r="E27" s="26" t="n">
        <v>37.73</v>
      </c>
      <c r="F27" s="27" t="n">
        <v>131</v>
      </c>
      <c r="G27" s="26" t="n">
        <v>21.58</v>
      </c>
      <c r="H27" s="27" t="n">
        <v>127</v>
      </c>
      <c r="I27" s="26" t="n">
        <v>20.92</v>
      </c>
      <c r="J27" s="27" t="n">
        <v>105</v>
      </c>
      <c r="K27" s="26" t="n">
        <v>17.3</v>
      </c>
      <c r="L27" s="27" t="n">
        <v>14</v>
      </c>
      <c r="M27" s="26" t="n">
        <v>2.31</v>
      </c>
      <c r="N27" s="35" t="n">
        <f aca="false">D27+F27+H27</f>
        <v>487</v>
      </c>
      <c r="O27" s="36" t="n">
        <f aca="false">N27*100/C27</f>
        <v>80.2306425041186</v>
      </c>
      <c r="P27" s="24" t="n">
        <v>528</v>
      </c>
      <c r="Q27" s="25" t="n">
        <v>125</v>
      </c>
      <c r="R27" s="26" t="n">
        <v>23.67</v>
      </c>
      <c r="S27" s="27" t="n">
        <v>114</v>
      </c>
      <c r="T27" s="26" t="n">
        <v>21.59</v>
      </c>
      <c r="U27" s="27" t="n">
        <v>136</v>
      </c>
      <c r="V27" s="26" t="n">
        <v>25.76</v>
      </c>
      <c r="W27" s="27" t="n">
        <v>146</v>
      </c>
      <c r="X27" s="26" t="n">
        <v>27.65</v>
      </c>
      <c r="Y27" s="27" t="n">
        <v>7</v>
      </c>
      <c r="Z27" s="26" t="n">
        <v>1.33</v>
      </c>
      <c r="AA27" s="37" t="n">
        <f aca="false">Q27+S27+U27</f>
        <v>375</v>
      </c>
      <c r="AB27" s="36" t="n">
        <f aca="false">AA27/P27*100</f>
        <v>71.0227272727273</v>
      </c>
      <c r="AC27" s="38" t="n">
        <f aca="false">N8+AA8+N27+AA27</f>
        <v>1996</v>
      </c>
      <c r="AD27" s="36" t="n">
        <f aca="false">AC27/(C8+P8+C27+P27)*100</f>
        <v>80.6464646464647</v>
      </c>
    </row>
    <row r="28" customFormat="false" ht="15" hidden="false" customHeight="true" outlineLevel="0" collapsed="false">
      <c r="A28" s="33" t="n">
        <v>3</v>
      </c>
      <c r="B28" s="34" t="s">
        <v>19</v>
      </c>
      <c r="C28" s="24" t="n">
        <v>188</v>
      </c>
      <c r="D28" s="25" t="n">
        <v>97</v>
      </c>
      <c r="E28" s="26" t="n">
        <v>51.6</v>
      </c>
      <c r="F28" s="27" t="n">
        <v>37</v>
      </c>
      <c r="G28" s="26" t="n">
        <v>19.68</v>
      </c>
      <c r="H28" s="27" t="n">
        <v>25</v>
      </c>
      <c r="I28" s="26" t="n">
        <v>13.3</v>
      </c>
      <c r="J28" s="27" t="n">
        <v>26</v>
      </c>
      <c r="K28" s="26" t="n">
        <v>13.83</v>
      </c>
      <c r="L28" s="27" t="n">
        <v>3</v>
      </c>
      <c r="M28" s="26" t="n">
        <v>1.6</v>
      </c>
      <c r="N28" s="35" t="n">
        <f aca="false">D28+F28+H28</f>
        <v>159</v>
      </c>
      <c r="O28" s="36" t="n">
        <f aca="false">N28*100/C28</f>
        <v>84.5744680851064</v>
      </c>
      <c r="P28" s="24" t="n">
        <v>255</v>
      </c>
      <c r="Q28" s="25" t="n">
        <v>113</v>
      </c>
      <c r="R28" s="26" t="n">
        <v>44.31</v>
      </c>
      <c r="S28" s="27" t="n">
        <v>58</v>
      </c>
      <c r="T28" s="26" t="n">
        <v>22.75</v>
      </c>
      <c r="U28" s="27" t="n">
        <v>61</v>
      </c>
      <c r="V28" s="26" t="n">
        <v>23.92</v>
      </c>
      <c r="W28" s="27" t="n">
        <v>21</v>
      </c>
      <c r="X28" s="26" t="n">
        <v>8.24</v>
      </c>
      <c r="Y28" s="27" t="n">
        <v>1</v>
      </c>
      <c r="Z28" s="26" t="n">
        <v>0.39</v>
      </c>
      <c r="AA28" s="37" t="n">
        <f aca="false">Q28+S28+U28</f>
        <v>232</v>
      </c>
      <c r="AB28" s="36" t="n">
        <f aca="false">AA28/P28*100</f>
        <v>90.9803921568628</v>
      </c>
      <c r="AC28" s="38" t="n">
        <f aca="false">N9+AA9+N28+AA28</f>
        <v>781</v>
      </c>
      <c r="AD28" s="36" t="n">
        <f aca="false">AC28/(C9+P9+C28+P28)*100</f>
        <v>87.2625698324022</v>
      </c>
    </row>
    <row r="29" customFormat="false" ht="15" hidden="false" customHeight="true" outlineLevel="0" collapsed="false">
      <c r="A29" s="33" t="n">
        <v>4</v>
      </c>
      <c r="B29" s="34" t="s">
        <v>20</v>
      </c>
      <c r="C29" s="24" t="n">
        <v>433</v>
      </c>
      <c r="D29" s="25" t="n">
        <v>136</v>
      </c>
      <c r="E29" s="26" t="n">
        <v>31.41</v>
      </c>
      <c r="F29" s="27" t="n">
        <v>101</v>
      </c>
      <c r="G29" s="26" t="n">
        <v>23.33</v>
      </c>
      <c r="H29" s="27" t="n">
        <v>101</v>
      </c>
      <c r="I29" s="26" t="n">
        <v>23.33</v>
      </c>
      <c r="J29" s="27" t="n">
        <v>73</v>
      </c>
      <c r="K29" s="26" t="n">
        <v>16.86</v>
      </c>
      <c r="L29" s="27" t="n">
        <v>22</v>
      </c>
      <c r="M29" s="26" t="n">
        <v>5.08</v>
      </c>
      <c r="N29" s="35" t="n">
        <f aca="false">D29+F29+H29</f>
        <v>338</v>
      </c>
      <c r="O29" s="36" t="n">
        <f aca="false">N29*100/C29</f>
        <v>78.0600461893765</v>
      </c>
      <c r="P29" s="24" t="n">
        <v>499</v>
      </c>
      <c r="Q29" s="25" t="n">
        <v>108</v>
      </c>
      <c r="R29" s="26" t="n">
        <v>21.64</v>
      </c>
      <c r="S29" s="27" t="n">
        <v>118</v>
      </c>
      <c r="T29" s="26" t="n">
        <v>23.65</v>
      </c>
      <c r="U29" s="27" t="n">
        <v>149</v>
      </c>
      <c r="V29" s="26" t="n">
        <v>29.86</v>
      </c>
      <c r="W29" s="27" t="n">
        <v>123</v>
      </c>
      <c r="X29" s="26" t="n">
        <v>24.65</v>
      </c>
      <c r="Y29" s="27" t="n">
        <v>1</v>
      </c>
      <c r="Z29" s="26" t="n">
        <v>0.2</v>
      </c>
      <c r="AA29" s="37" t="n">
        <f aca="false">Q29+S29+U29</f>
        <v>375</v>
      </c>
      <c r="AB29" s="36" t="n">
        <f aca="false">AA29/P29*100</f>
        <v>75.1503006012024</v>
      </c>
      <c r="AC29" s="38" t="n">
        <f aca="false">N10+AA10+N29+AA29</f>
        <v>1525</v>
      </c>
      <c r="AD29" s="36" t="n">
        <f aca="false">AC29/(C10+P10+C29+P29)*100</f>
        <v>80.987785448752</v>
      </c>
    </row>
    <row r="30" customFormat="false" ht="15" hidden="false" customHeight="true" outlineLevel="0" collapsed="false">
      <c r="A30" s="33" t="n">
        <v>5</v>
      </c>
      <c r="B30" s="34" t="s">
        <v>21</v>
      </c>
      <c r="C30" s="24" t="n">
        <v>588</v>
      </c>
      <c r="D30" s="25" t="n">
        <v>313</v>
      </c>
      <c r="E30" s="26" t="n">
        <v>53.23</v>
      </c>
      <c r="F30" s="27" t="n">
        <v>116</v>
      </c>
      <c r="G30" s="26" t="n">
        <v>19.73</v>
      </c>
      <c r="H30" s="27" t="n">
        <v>79</v>
      </c>
      <c r="I30" s="26" t="n">
        <v>13.44</v>
      </c>
      <c r="J30" s="27" t="n">
        <v>65</v>
      </c>
      <c r="K30" s="26" t="n">
        <v>11.05</v>
      </c>
      <c r="L30" s="27" t="n">
        <v>15</v>
      </c>
      <c r="M30" s="26" t="n">
        <v>2.55</v>
      </c>
      <c r="N30" s="35" t="n">
        <f aca="false">D30+F30+H30</f>
        <v>508</v>
      </c>
      <c r="O30" s="36" t="n">
        <f aca="false">N30*100/C30</f>
        <v>86.3945578231293</v>
      </c>
      <c r="P30" s="24" t="n">
        <v>608</v>
      </c>
      <c r="Q30" s="25" t="n">
        <v>267</v>
      </c>
      <c r="R30" s="26" t="n">
        <v>43.91</v>
      </c>
      <c r="S30" s="27" t="n">
        <v>118</v>
      </c>
      <c r="T30" s="26" t="n">
        <v>19.41</v>
      </c>
      <c r="U30" s="27" t="n">
        <v>117</v>
      </c>
      <c r="V30" s="26" t="n">
        <v>19.24</v>
      </c>
      <c r="W30" s="27" t="n">
        <v>92</v>
      </c>
      <c r="X30" s="26" t="n">
        <v>15.13</v>
      </c>
      <c r="Y30" s="27" t="n">
        <v>14</v>
      </c>
      <c r="Z30" s="26" t="n">
        <v>2.3</v>
      </c>
      <c r="AA30" s="37" t="n">
        <f aca="false">Q30+S30+U30</f>
        <v>502</v>
      </c>
      <c r="AB30" s="36" t="n">
        <f aca="false">AA30/P30*100</f>
        <v>82.5657894736842</v>
      </c>
      <c r="AC30" s="38" t="n">
        <f aca="false">N11+AA11+N30+AA30</f>
        <v>2099</v>
      </c>
      <c r="AD30" s="36" t="n">
        <f aca="false">AC30/(C11+P11+C30+P30)*100</f>
        <v>86.5210222588623</v>
      </c>
    </row>
    <row r="31" customFormat="false" ht="15" hidden="false" customHeight="true" outlineLevel="0" collapsed="false">
      <c r="A31" s="33" t="n">
        <v>6</v>
      </c>
      <c r="B31" s="34" t="s">
        <v>22</v>
      </c>
      <c r="C31" s="24" t="n">
        <v>128</v>
      </c>
      <c r="D31" s="25" t="n">
        <v>65</v>
      </c>
      <c r="E31" s="26" t="n">
        <v>50.78</v>
      </c>
      <c r="F31" s="27" t="n">
        <v>20</v>
      </c>
      <c r="G31" s="26" t="n">
        <v>15.63</v>
      </c>
      <c r="H31" s="27" t="n">
        <v>22</v>
      </c>
      <c r="I31" s="26" t="n">
        <v>17.19</v>
      </c>
      <c r="J31" s="27" t="n">
        <v>20</v>
      </c>
      <c r="K31" s="26" t="n">
        <v>15.63</v>
      </c>
      <c r="L31" s="27" t="n">
        <v>1</v>
      </c>
      <c r="M31" s="26" t="n">
        <v>0.78</v>
      </c>
      <c r="N31" s="35" t="n">
        <f aca="false">D31+F31+H31</f>
        <v>107</v>
      </c>
      <c r="O31" s="36" t="n">
        <f aca="false">N31*100/C31</f>
        <v>83.59375</v>
      </c>
      <c r="P31" s="24" t="n">
        <v>164</v>
      </c>
      <c r="Q31" s="25" t="n">
        <v>60</v>
      </c>
      <c r="R31" s="26" t="n">
        <v>36.59</v>
      </c>
      <c r="S31" s="27" t="n">
        <v>37</v>
      </c>
      <c r="T31" s="26" t="n">
        <v>22.56</v>
      </c>
      <c r="U31" s="27" t="n">
        <v>33</v>
      </c>
      <c r="V31" s="26" t="n">
        <v>20.12</v>
      </c>
      <c r="W31" s="27" t="n">
        <v>34</v>
      </c>
      <c r="X31" s="26" t="n">
        <v>20.73</v>
      </c>
      <c r="Y31" s="27" t="n">
        <v>0</v>
      </c>
      <c r="Z31" s="26" t="n">
        <v>0</v>
      </c>
      <c r="AA31" s="37" t="n">
        <f aca="false">Q31+S31+U31</f>
        <v>130</v>
      </c>
      <c r="AB31" s="36" t="n">
        <f aca="false">AA31/P31*100</f>
        <v>79.2682926829268</v>
      </c>
      <c r="AC31" s="38" t="n">
        <f aca="false">N12+AA12+N31+AA31</f>
        <v>463</v>
      </c>
      <c r="AD31" s="36" t="n">
        <f aca="false">AC31/(C12+P12+C31+P31)*100</f>
        <v>83.1238779174147</v>
      </c>
    </row>
    <row r="32" customFormat="false" ht="15" hidden="false" customHeight="true" outlineLevel="0" collapsed="false">
      <c r="A32" s="33" t="n">
        <v>7</v>
      </c>
      <c r="B32" s="34" t="s">
        <v>23</v>
      </c>
      <c r="C32" s="24" t="n">
        <v>328</v>
      </c>
      <c r="D32" s="25" t="n">
        <v>100</v>
      </c>
      <c r="E32" s="26" t="n">
        <v>30.49</v>
      </c>
      <c r="F32" s="27" t="n">
        <v>74</v>
      </c>
      <c r="G32" s="26" t="n">
        <v>22.56</v>
      </c>
      <c r="H32" s="27" t="n">
        <v>79</v>
      </c>
      <c r="I32" s="26" t="n">
        <v>24.09</v>
      </c>
      <c r="J32" s="27" t="n">
        <v>68</v>
      </c>
      <c r="K32" s="26" t="n">
        <v>20.73</v>
      </c>
      <c r="L32" s="27" t="n">
        <v>7</v>
      </c>
      <c r="M32" s="26" t="n">
        <v>2.13</v>
      </c>
      <c r="N32" s="35" t="n">
        <f aca="false">D32+F32+H32</f>
        <v>253</v>
      </c>
      <c r="O32" s="36" t="n">
        <f aca="false">N32*100/C32</f>
        <v>77.1341463414634</v>
      </c>
      <c r="P32" s="24" t="n">
        <v>333</v>
      </c>
      <c r="Q32" s="25" t="n">
        <v>69</v>
      </c>
      <c r="R32" s="26" t="n">
        <v>20.72</v>
      </c>
      <c r="S32" s="27" t="n">
        <v>61</v>
      </c>
      <c r="T32" s="26" t="n">
        <v>18.32</v>
      </c>
      <c r="U32" s="27" t="n">
        <v>104</v>
      </c>
      <c r="V32" s="26" t="n">
        <v>31.23</v>
      </c>
      <c r="W32" s="27" t="n">
        <v>96</v>
      </c>
      <c r="X32" s="26" t="n">
        <v>28.83</v>
      </c>
      <c r="Y32" s="27" t="n">
        <v>3</v>
      </c>
      <c r="Z32" s="26" t="n">
        <v>0.9</v>
      </c>
      <c r="AA32" s="37" t="n">
        <f aca="false">Q32+S32+U32</f>
        <v>234</v>
      </c>
      <c r="AB32" s="36" t="n">
        <f aca="false">AA32/P32*100</f>
        <v>70.2702702702703</v>
      </c>
      <c r="AC32" s="38" t="n">
        <f aca="false">N13+AA13+N32+AA32</f>
        <v>1006</v>
      </c>
      <c r="AD32" s="36" t="n">
        <f aca="false">AC32/(C13+P13+C32+P32)*100</f>
        <v>73.9162380602498</v>
      </c>
    </row>
    <row r="33" customFormat="false" ht="15" hidden="false" customHeight="true" outlineLevel="0" collapsed="false">
      <c r="A33" s="33" t="n">
        <v>8</v>
      </c>
      <c r="B33" s="34" t="s">
        <v>24</v>
      </c>
      <c r="C33" s="24" t="n">
        <v>348</v>
      </c>
      <c r="D33" s="25" t="n">
        <v>142</v>
      </c>
      <c r="E33" s="26" t="n">
        <v>40.8</v>
      </c>
      <c r="F33" s="27" t="n">
        <v>63</v>
      </c>
      <c r="G33" s="26" t="n">
        <v>18.1</v>
      </c>
      <c r="H33" s="27" t="n">
        <v>65</v>
      </c>
      <c r="I33" s="26" t="n">
        <v>18.68</v>
      </c>
      <c r="J33" s="27" t="n">
        <v>62</v>
      </c>
      <c r="K33" s="26" t="n">
        <v>17.82</v>
      </c>
      <c r="L33" s="27" t="n">
        <v>15</v>
      </c>
      <c r="M33" s="26" t="n">
        <v>4.31</v>
      </c>
      <c r="N33" s="35" t="n">
        <f aca="false">D33+F33+H33</f>
        <v>270</v>
      </c>
      <c r="O33" s="36" t="n">
        <f aca="false">N33*100/C33</f>
        <v>77.5862068965517</v>
      </c>
      <c r="P33" s="24" t="n">
        <v>349</v>
      </c>
      <c r="Q33" s="25" t="n">
        <v>166</v>
      </c>
      <c r="R33" s="26" t="n">
        <v>47.56</v>
      </c>
      <c r="S33" s="27" t="n">
        <v>66</v>
      </c>
      <c r="T33" s="26" t="n">
        <v>18.91</v>
      </c>
      <c r="U33" s="27" t="n">
        <v>61</v>
      </c>
      <c r="V33" s="26" t="n">
        <v>17.48</v>
      </c>
      <c r="W33" s="27" t="n">
        <v>51</v>
      </c>
      <c r="X33" s="26" t="n">
        <v>14.61</v>
      </c>
      <c r="Y33" s="27" t="n">
        <v>5</v>
      </c>
      <c r="Z33" s="26" t="n">
        <v>1.43</v>
      </c>
      <c r="AA33" s="37" t="n">
        <f aca="false">Q33+S33+U33</f>
        <v>293</v>
      </c>
      <c r="AB33" s="36" t="n">
        <f aca="false">AA33/P33*100</f>
        <v>83.9541547277937</v>
      </c>
      <c r="AC33" s="38" t="n">
        <f aca="false">N14+AA14+N33+AA33</f>
        <v>1191</v>
      </c>
      <c r="AD33" s="36" t="n">
        <f aca="false">AC33/(C14+P14+C33+P33)*100</f>
        <v>81.2414733969986</v>
      </c>
    </row>
    <row r="34" customFormat="false" ht="15" hidden="false" customHeight="true" outlineLevel="0" collapsed="false">
      <c r="A34" s="33" t="n">
        <v>9</v>
      </c>
      <c r="B34" s="34" t="s">
        <v>25</v>
      </c>
      <c r="C34" s="24" t="n">
        <v>584</v>
      </c>
      <c r="D34" s="25" t="n">
        <v>222</v>
      </c>
      <c r="E34" s="26" t="n">
        <v>38.01</v>
      </c>
      <c r="F34" s="27" t="n">
        <v>121</v>
      </c>
      <c r="G34" s="26" t="n">
        <v>20.72</v>
      </c>
      <c r="H34" s="27" t="n">
        <v>110</v>
      </c>
      <c r="I34" s="26" t="n">
        <v>18.84</v>
      </c>
      <c r="J34" s="27" t="n">
        <v>111</v>
      </c>
      <c r="K34" s="26" t="n">
        <v>19.01</v>
      </c>
      <c r="L34" s="27" t="n">
        <v>20</v>
      </c>
      <c r="M34" s="26" t="n">
        <v>3.42</v>
      </c>
      <c r="N34" s="35" t="n">
        <f aca="false">D34+F34+H34</f>
        <v>453</v>
      </c>
      <c r="O34" s="36" t="n">
        <f aca="false">N34*100/C34</f>
        <v>77.5684931506849</v>
      </c>
      <c r="P34" s="24" t="n">
        <v>525</v>
      </c>
      <c r="Q34" s="25" t="n">
        <v>202</v>
      </c>
      <c r="R34" s="26" t="n">
        <v>38.48</v>
      </c>
      <c r="S34" s="27" t="n">
        <v>114</v>
      </c>
      <c r="T34" s="26" t="n">
        <v>21.71</v>
      </c>
      <c r="U34" s="27" t="n">
        <v>105</v>
      </c>
      <c r="V34" s="26" t="n">
        <v>20</v>
      </c>
      <c r="W34" s="27" t="n">
        <v>98</v>
      </c>
      <c r="X34" s="26" t="n">
        <v>18.67</v>
      </c>
      <c r="Y34" s="27" t="n">
        <v>5</v>
      </c>
      <c r="Z34" s="26" t="n">
        <v>0.95</v>
      </c>
      <c r="AA34" s="37" t="n">
        <f aca="false">Q34+S34+U34</f>
        <v>421</v>
      </c>
      <c r="AB34" s="36" t="n">
        <f aca="false">AA34/P34*100</f>
        <v>80.1904761904762</v>
      </c>
      <c r="AC34" s="38" t="n">
        <f aca="false">N15+AA15+N34+AA34</f>
        <v>1764</v>
      </c>
      <c r="AD34" s="36" t="n">
        <f aca="false">AC34/(C15+P15+C34+P34)*100</f>
        <v>77.4363476733977</v>
      </c>
    </row>
    <row r="35" customFormat="false" ht="15" hidden="false" customHeight="true" outlineLevel="0" collapsed="false">
      <c r="A35" s="33" t="n">
        <v>10</v>
      </c>
      <c r="B35" s="34" t="s">
        <v>26</v>
      </c>
      <c r="C35" s="24" t="n">
        <v>429</v>
      </c>
      <c r="D35" s="25" t="n">
        <v>115</v>
      </c>
      <c r="E35" s="26" t="n">
        <v>26.81</v>
      </c>
      <c r="F35" s="27" t="n">
        <v>113</v>
      </c>
      <c r="G35" s="26" t="n">
        <v>26.34</v>
      </c>
      <c r="H35" s="27" t="n">
        <v>92</v>
      </c>
      <c r="I35" s="26" t="n">
        <v>21.45</v>
      </c>
      <c r="J35" s="27" t="n">
        <v>87</v>
      </c>
      <c r="K35" s="26" t="n">
        <v>20.28</v>
      </c>
      <c r="L35" s="27" t="n">
        <v>22</v>
      </c>
      <c r="M35" s="26" t="n">
        <v>5.13</v>
      </c>
      <c r="N35" s="35" t="n">
        <f aca="false">D35+F35+H35</f>
        <v>320</v>
      </c>
      <c r="O35" s="36" t="n">
        <f aca="false">N35*100/C35</f>
        <v>74.5920745920746</v>
      </c>
      <c r="P35" s="24" t="n">
        <v>384</v>
      </c>
      <c r="Q35" s="25" t="n">
        <v>122</v>
      </c>
      <c r="R35" s="26" t="n">
        <v>31.77</v>
      </c>
      <c r="S35" s="27" t="n">
        <v>66</v>
      </c>
      <c r="T35" s="26" t="n">
        <v>17.19</v>
      </c>
      <c r="U35" s="27" t="n">
        <v>103</v>
      </c>
      <c r="V35" s="26" t="n">
        <v>26.82</v>
      </c>
      <c r="W35" s="27" t="n">
        <v>82</v>
      </c>
      <c r="X35" s="26" t="n">
        <v>21.35</v>
      </c>
      <c r="Y35" s="27" t="n">
        <v>11</v>
      </c>
      <c r="Z35" s="26" t="n">
        <v>2.86</v>
      </c>
      <c r="AA35" s="37" t="n">
        <f aca="false">Q35+S35+U35</f>
        <v>291</v>
      </c>
      <c r="AB35" s="36" t="n">
        <f aca="false">AA35/P35*100</f>
        <v>75.78125</v>
      </c>
      <c r="AC35" s="38" t="n">
        <f aca="false">N16+AA16+N35+AA35</f>
        <v>1397</v>
      </c>
      <c r="AD35" s="36" t="n">
        <f aca="false">AC35/(C16+P16+C35+P35)*100</f>
        <v>80.4260218767991</v>
      </c>
    </row>
    <row r="36" customFormat="false" ht="15" hidden="false" customHeight="true" outlineLevel="0" collapsed="false">
      <c r="A36" s="33" t="n">
        <v>11</v>
      </c>
      <c r="B36" s="34" t="s">
        <v>27</v>
      </c>
      <c r="C36" s="24" t="n">
        <v>331</v>
      </c>
      <c r="D36" s="25" t="n">
        <v>138</v>
      </c>
      <c r="E36" s="26" t="n">
        <v>41.69</v>
      </c>
      <c r="F36" s="27" t="n">
        <v>77</v>
      </c>
      <c r="G36" s="26" t="n">
        <v>23.26</v>
      </c>
      <c r="H36" s="27" t="n">
        <v>47</v>
      </c>
      <c r="I36" s="26" t="n">
        <v>14.2</v>
      </c>
      <c r="J36" s="27" t="n">
        <v>57</v>
      </c>
      <c r="K36" s="26" t="n">
        <v>17.22</v>
      </c>
      <c r="L36" s="27" t="n">
        <v>10</v>
      </c>
      <c r="M36" s="26" t="n">
        <v>3.02</v>
      </c>
      <c r="N36" s="35" t="n">
        <f aca="false">D36+F36+H36</f>
        <v>262</v>
      </c>
      <c r="O36" s="36" t="n">
        <f aca="false">N36*100/C36</f>
        <v>79.154078549849</v>
      </c>
      <c r="P36" s="24" t="n">
        <v>373</v>
      </c>
      <c r="Q36" s="25" t="n">
        <v>155</v>
      </c>
      <c r="R36" s="26" t="n">
        <v>41.55</v>
      </c>
      <c r="S36" s="27" t="n">
        <v>58</v>
      </c>
      <c r="T36" s="26" t="n">
        <v>15.55</v>
      </c>
      <c r="U36" s="27" t="n">
        <v>79</v>
      </c>
      <c r="V36" s="26" t="n">
        <v>21.18</v>
      </c>
      <c r="W36" s="27" t="n">
        <v>75</v>
      </c>
      <c r="X36" s="26" t="n">
        <v>20.11</v>
      </c>
      <c r="Y36" s="27" t="n">
        <v>5</v>
      </c>
      <c r="Z36" s="26" t="n">
        <v>1.34</v>
      </c>
      <c r="AA36" s="37" t="n">
        <f aca="false">Q36+S36+U36</f>
        <v>292</v>
      </c>
      <c r="AB36" s="36" t="n">
        <f aca="false">AA36/P36*100</f>
        <v>78.28418230563</v>
      </c>
      <c r="AC36" s="38" t="n">
        <f aca="false">N17+AA17+N36+AA36</f>
        <v>1284</v>
      </c>
      <c r="AD36" s="36" t="n">
        <f aca="false">AC36/(C17+P17+C36+P36)*100</f>
        <v>80.5520702634881</v>
      </c>
    </row>
    <row r="37" customFormat="false" ht="15" hidden="false" customHeight="true" outlineLevel="0" collapsed="false">
      <c r="A37" s="33" t="n">
        <v>12</v>
      </c>
      <c r="B37" s="34" t="s">
        <v>28</v>
      </c>
      <c r="C37" s="24" t="n">
        <v>429</v>
      </c>
      <c r="D37" s="25" t="n">
        <v>140</v>
      </c>
      <c r="E37" s="26" t="n">
        <v>32.63</v>
      </c>
      <c r="F37" s="27" t="n">
        <v>92</v>
      </c>
      <c r="G37" s="26" t="n">
        <v>21.45</v>
      </c>
      <c r="H37" s="27" t="n">
        <v>98</v>
      </c>
      <c r="I37" s="26" t="n">
        <v>22.84</v>
      </c>
      <c r="J37" s="27" t="n">
        <v>77</v>
      </c>
      <c r="K37" s="26" t="n">
        <v>17.95</v>
      </c>
      <c r="L37" s="27" t="n">
        <v>22</v>
      </c>
      <c r="M37" s="26" t="n">
        <v>5.13</v>
      </c>
      <c r="N37" s="35" t="n">
        <f aca="false">D37+F37+H37</f>
        <v>330</v>
      </c>
      <c r="O37" s="36" t="n">
        <f aca="false">N37*100/C37</f>
        <v>76.9230769230769</v>
      </c>
      <c r="P37" s="24" t="n">
        <v>461</v>
      </c>
      <c r="Q37" s="25" t="n">
        <v>176</v>
      </c>
      <c r="R37" s="26" t="n">
        <v>38.18</v>
      </c>
      <c r="S37" s="27" t="n">
        <v>140</v>
      </c>
      <c r="T37" s="26" t="n">
        <v>30.37</v>
      </c>
      <c r="U37" s="27" t="n">
        <v>103</v>
      </c>
      <c r="V37" s="26" t="n">
        <v>22.34</v>
      </c>
      <c r="W37" s="27" t="n">
        <v>42</v>
      </c>
      <c r="X37" s="26" t="n">
        <v>9.11</v>
      </c>
      <c r="Y37" s="27" t="n">
        <v>0</v>
      </c>
      <c r="Z37" s="26" t="n">
        <v>0</v>
      </c>
      <c r="AA37" s="37" t="n">
        <f aca="false">Q37+S37+U37</f>
        <v>419</v>
      </c>
      <c r="AB37" s="36" t="n">
        <f aca="false">AA37/P37*100</f>
        <v>90.8893709327549</v>
      </c>
      <c r="AC37" s="38" t="n">
        <f aca="false">N18+AA18+N37+AA37</f>
        <v>1555</v>
      </c>
      <c r="AD37" s="36" t="n">
        <f aca="false">AC37/(C18+P18+C37+P37)*100</f>
        <v>83.8274932614555</v>
      </c>
    </row>
    <row r="38" customFormat="false" ht="15" hidden="false" customHeight="true" outlineLevel="0" collapsed="false">
      <c r="A38" s="33" t="n">
        <v>13</v>
      </c>
      <c r="B38" s="34" t="s">
        <v>29</v>
      </c>
      <c r="C38" s="24" t="n">
        <v>414</v>
      </c>
      <c r="D38" s="25" t="n">
        <v>209</v>
      </c>
      <c r="E38" s="26" t="n">
        <v>50.48</v>
      </c>
      <c r="F38" s="27" t="n">
        <v>77</v>
      </c>
      <c r="G38" s="26" t="n">
        <v>18.6</v>
      </c>
      <c r="H38" s="27" t="n">
        <v>64</v>
      </c>
      <c r="I38" s="26" t="n">
        <v>15.46</v>
      </c>
      <c r="J38" s="27" t="n">
        <v>51</v>
      </c>
      <c r="K38" s="26" t="n">
        <v>12.32</v>
      </c>
      <c r="L38" s="27" t="n">
        <v>13</v>
      </c>
      <c r="M38" s="26" t="n">
        <v>3.14</v>
      </c>
      <c r="N38" s="35" t="n">
        <f aca="false">D38+F38+H38</f>
        <v>350</v>
      </c>
      <c r="O38" s="36" t="n">
        <f aca="false">N38*100/C38</f>
        <v>84.5410628019324</v>
      </c>
      <c r="P38" s="24" t="n">
        <v>410</v>
      </c>
      <c r="Q38" s="25" t="n">
        <v>181</v>
      </c>
      <c r="R38" s="26" t="n">
        <v>44.15</v>
      </c>
      <c r="S38" s="27" t="n">
        <v>97</v>
      </c>
      <c r="T38" s="26" t="n">
        <v>23.66</v>
      </c>
      <c r="U38" s="27" t="n">
        <v>67</v>
      </c>
      <c r="V38" s="26" t="n">
        <v>16.34</v>
      </c>
      <c r="W38" s="27" t="n">
        <v>62</v>
      </c>
      <c r="X38" s="26" t="n">
        <v>15.12</v>
      </c>
      <c r="Y38" s="27" t="n">
        <v>3</v>
      </c>
      <c r="Z38" s="26" t="n">
        <v>0.73</v>
      </c>
      <c r="AA38" s="37" t="n">
        <f aca="false">Q38+S38+U38</f>
        <v>345</v>
      </c>
      <c r="AB38" s="36" t="n">
        <f aca="false">AA38/P38*100</f>
        <v>84.1463414634146</v>
      </c>
      <c r="AC38" s="38" t="n">
        <f aca="false">N19+AA19+N38+AA38</f>
        <v>1459</v>
      </c>
      <c r="AD38" s="36" t="n">
        <f aca="false">AC38/(C19+P19+C38+P38)*100</f>
        <v>84.2378752886836</v>
      </c>
    </row>
    <row r="39" customFormat="false" ht="15" hidden="false" customHeight="true" outlineLevel="0" collapsed="false">
      <c r="A39" s="33" t="n">
        <v>14</v>
      </c>
      <c r="B39" s="34" t="s">
        <v>30</v>
      </c>
      <c r="C39" s="24" t="n">
        <v>244</v>
      </c>
      <c r="D39" s="25" t="n">
        <v>89</v>
      </c>
      <c r="E39" s="26" t="n">
        <v>36.48</v>
      </c>
      <c r="F39" s="27" t="n">
        <v>54</v>
      </c>
      <c r="G39" s="26" t="n">
        <v>22.13</v>
      </c>
      <c r="H39" s="27" t="n">
        <v>49</v>
      </c>
      <c r="I39" s="26" t="n">
        <v>20.08</v>
      </c>
      <c r="J39" s="27" t="n">
        <v>42</v>
      </c>
      <c r="K39" s="26" t="n">
        <v>17.21</v>
      </c>
      <c r="L39" s="27" t="n">
        <v>10</v>
      </c>
      <c r="M39" s="26" t="n">
        <v>4.1</v>
      </c>
      <c r="N39" s="35" t="n">
        <f aca="false">D39+F39+H39</f>
        <v>192</v>
      </c>
      <c r="O39" s="36" t="n">
        <f aca="false">N39*100/C39</f>
        <v>78.6885245901639</v>
      </c>
      <c r="P39" s="24" t="n">
        <v>256</v>
      </c>
      <c r="Q39" s="25" t="n">
        <v>79</v>
      </c>
      <c r="R39" s="26" t="n">
        <v>30.86</v>
      </c>
      <c r="S39" s="27" t="n">
        <v>50</v>
      </c>
      <c r="T39" s="26" t="n">
        <v>19.53</v>
      </c>
      <c r="U39" s="27" t="n">
        <v>70</v>
      </c>
      <c r="V39" s="26" t="n">
        <v>27.34</v>
      </c>
      <c r="W39" s="27" t="n">
        <v>49</v>
      </c>
      <c r="X39" s="26" t="n">
        <v>19.14</v>
      </c>
      <c r="Y39" s="27" t="n">
        <v>8</v>
      </c>
      <c r="Z39" s="26" t="n">
        <v>3.13</v>
      </c>
      <c r="AA39" s="37" t="n">
        <f aca="false">Q39+S39+U39</f>
        <v>199</v>
      </c>
      <c r="AB39" s="36" t="n">
        <f aca="false">AA39/P39*100</f>
        <v>77.734375</v>
      </c>
      <c r="AC39" s="38" t="n">
        <f aca="false">N20+AA20+N39+AA39</f>
        <v>832</v>
      </c>
      <c r="AD39" s="36" t="n">
        <f aca="false">AC39/(C20+P20+C39+P39)*100</f>
        <v>81.0916179337232</v>
      </c>
    </row>
    <row r="40" customFormat="false" ht="15" hidden="false" customHeight="true" outlineLevel="0" collapsed="false">
      <c r="A40" s="33" t="n">
        <v>15</v>
      </c>
      <c r="B40" s="34" t="s">
        <v>31</v>
      </c>
      <c r="C40" s="24" t="n">
        <v>228</v>
      </c>
      <c r="D40" s="25" t="n">
        <v>75</v>
      </c>
      <c r="E40" s="26" t="n">
        <v>32.89</v>
      </c>
      <c r="F40" s="27" t="n">
        <v>49</v>
      </c>
      <c r="G40" s="26" t="n">
        <v>21.49</v>
      </c>
      <c r="H40" s="27" t="n">
        <v>52</v>
      </c>
      <c r="I40" s="26" t="n">
        <v>22.81</v>
      </c>
      <c r="J40" s="27" t="n">
        <v>41</v>
      </c>
      <c r="K40" s="26" t="n">
        <v>17.98</v>
      </c>
      <c r="L40" s="27" t="n">
        <v>11</v>
      </c>
      <c r="M40" s="26" t="n">
        <v>4.82</v>
      </c>
      <c r="N40" s="35" t="n">
        <f aca="false">D40+F40+H40</f>
        <v>176</v>
      </c>
      <c r="O40" s="36" t="n">
        <f aca="false">N40*100/C40</f>
        <v>77.1929824561404</v>
      </c>
      <c r="P40" s="24" t="n">
        <v>241</v>
      </c>
      <c r="Q40" s="25" t="n">
        <v>87</v>
      </c>
      <c r="R40" s="26" t="n">
        <v>36.1</v>
      </c>
      <c r="S40" s="27" t="n">
        <v>56</v>
      </c>
      <c r="T40" s="26" t="n">
        <v>23.24</v>
      </c>
      <c r="U40" s="27" t="n">
        <v>61</v>
      </c>
      <c r="V40" s="26" t="n">
        <v>25.31</v>
      </c>
      <c r="W40" s="27" t="n">
        <v>36</v>
      </c>
      <c r="X40" s="26" t="n">
        <v>14.94</v>
      </c>
      <c r="Y40" s="27" t="n">
        <v>1</v>
      </c>
      <c r="Z40" s="26" t="n">
        <v>0.41</v>
      </c>
      <c r="AA40" s="37" t="n">
        <f aca="false">Q40+S40+U40</f>
        <v>204</v>
      </c>
      <c r="AB40" s="36" t="n">
        <f aca="false">AA40/P40*100</f>
        <v>84.6473029045643</v>
      </c>
      <c r="AC40" s="38" t="n">
        <f aca="false">N21+AA21+N40+AA40</f>
        <v>831</v>
      </c>
      <c r="AD40" s="36" t="n">
        <f aca="false">AC40/(C21+P21+C40+P40)*100</f>
        <v>82.0335636722606</v>
      </c>
    </row>
    <row r="41" s="45" customFormat="true" ht="15.75" hidden="false" customHeight="true" outlineLevel="0" collapsed="false">
      <c r="A41" s="39" t="s">
        <v>32</v>
      </c>
      <c r="B41" s="39"/>
      <c r="C41" s="49" t="n">
        <f aca="false">SUM(C26:C40)</f>
        <v>5345</v>
      </c>
      <c r="D41" s="50" t="n">
        <f aca="false">SUM(D26:D40)</f>
        <v>2074</v>
      </c>
      <c r="E41" s="50" t="n">
        <f aca="false">D41/C41*100</f>
        <v>38.8026192703461</v>
      </c>
      <c r="F41" s="50" t="n">
        <f aca="false">SUM(F26:F40)</f>
        <v>1128</v>
      </c>
      <c r="G41" s="50" t="n">
        <f aca="false">F41/C41*100</f>
        <v>21.1038353601497</v>
      </c>
      <c r="H41" s="50" t="n">
        <f aca="false">SUM(H26:H40)</f>
        <v>1022</v>
      </c>
      <c r="I41" s="50" t="n">
        <f aca="false">H41/C41*100</f>
        <v>19.1206735266604</v>
      </c>
      <c r="J41" s="50" t="n">
        <f aca="false">SUM(J26:J40)</f>
        <v>927</v>
      </c>
      <c r="K41" s="50" t="n">
        <f aca="false">J41/C41*100</f>
        <v>17.3433115060805</v>
      </c>
      <c r="L41" s="50" t="n">
        <f aca="false">SUM(L26:L40)</f>
        <v>186</v>
      </c>
      <c r="M41" s="50" t="n">
        <f aca="false">L41/C41*100</f>
        <v>3.4798877455566</v>
      </c>
      <c r="N41" s="50" t="n">
        <f aca="false">SUM(N26:N40)</f>
        <v>4224</v>
      </c>
      <c r="O41" s="44" t="n">
        <f aca="false">N41*100/C41</f>
        <v>79.0271281571562</v>
      </c>
      <c r="P41" s="49" t="n">
        <f aca="false">SUM(P26:P40)</f>
        <v>5508</v>
      </c>
      <c r="Q41" s="50" t="n">
        <f aca="false">SUM(Q26:Q40)</f>
        <v>1914</v>
      </c>
      <c r="R41" s="50" t="n">
        <f aca="false">Q41/P41*100</f>
        <v>34.7494553376906</v>
      </c>
      <c r="S41" s="50" t="n">
        <f aca="false">SUM(S26:S40)</f>
        <v>1155</v>
      </c>
      <c r="T41" s="50" t="n">
        <f aca="false">S41/P41*100</f>
        <v>20.9694989106754</v>
      </c>
      <c r="U41" s="50" t="n">
        <f aca="false">SUM(U26:U40)</f>
        <v>1262</v>
      </c>
      <c r="V41" s="50" t="n">
        <f aca="false">U41/P41*100</f>
        <v>22.9121278140886</v>
      </c>
      <c r="W41" s="50" t="n">
        <f aca="false">SUM(W26:W40)</f>
        <v>1074</v>
      </c>
      <c r="X41" s="50" t="n">
        <f aca="false">W41/P41*100</f>
        <v>19.4989106753813</v>
      </c>
      <c r="Y41" s="50" t="n">
        <f aca="false">SUM(Y26:Y40)</f>
        <v>89</v>
      </c>
      <c r="Z41" s="50" t="n">
        <f aca="false">Y41/P41*100</f>
        <v>1.6158315177923</v>
      </c>
      <c r="AA41" s="50" t="n">
        <f aca="false">SUM(AA26:AA40)</f>
        <v>4331</v>
      </c>
      <c r="AB41" s="44" t="n">
        <f aca="false">AA41/P41*100</f>
        <v>78.6310820624546</v>
      </c>
      <c r="AC41" s="43" t="n">
        <f aca="false">N22+AA22+N41+AA41</f>
        <v>18232</v>
      </c>
      <c r="AD41" s="44" t="n">
        <f aca="false">AC41/(C22+P22+C41+P41)*100</f>
        <v>80.9591474245115</v>
      </c>
    </row>
    <row r="42" s="9" customFormat="true" ht="12.75" hidden="false" customHeight="false" outlineLevel="0" collapsed="false">
      <c r="A42" s="51"/>
      <c r="B42" s="52"/>
      <c r="C42" s="53"/>
      <c r="D42" s="53"/>
      <c r="E42" s="54"/>
      <c r="F42" s="53"/>
      <c r="G42" s="54"/>
      <c r="H42" s="53"/>
      <c r="I42" s="54"/>
      <c r="J42" s="53"/>
      <c r="K42" s="54"/>
      <c r="L42" s="53"/>
      <c r="M42" s="54"/>
      <c r="N42" s="53"/>
      <c r="O42" s="54"/>
      <c r="Q42" s="1"/>
      <c r="R42" s="1"/>
      <c r="AC42" s="2"/>
      <c r="AD42" s="2"/>
    </row>
  </sheetData>
  <mergeCells count="42">
    <mergeCell ref="A1:AD1"/>
    <mergeCell ref="A2:AD2"/>
    <mergeCell ref="A4:A6"/>
    <mergeCell ref="B4:B6"/>
    <mergeCell ref="C4:O4"/>
    <mergeCell ref="P4:AB4"/>
    <mergeCell ref="AC4:AD5"/>
    <mergeCell ref="C5:C6"/>
    <mergeCell ref="D5:E5"/>
    <mergeCell ref="F5:G5"/>
    <mergeCell ref="H5:I5"/>
    <mergeCell ref="J5:K5"/>
    <mergeCell ref="L5:M5"/>
    <mergeCell ref="N5:O5"/>
    <mergeCell ref="P5:P6"/>
    <mergeCell ref="Q5:R5"/>
    <mergeCell ref="S5:T5"/>
    <mergeCell ref="U5:V5"/>
    <mergeCell ref="W5:X5"/>
    <mergeCell ref="Y5:Z5"/>
    <mergeCell ref="AA5:AB5"/>
    <mergeCell ref="A22:B22"/>
    <mergeCell ref="A23:A25"/>
    <mergeCell ref="B23:B25"/>
    <mergeCell ref="C23:O23"/>
    <mergeCell ref="P23:AB23"/>
    <mergeCell ref="AC23:AD24"/>
    <mergeCell ref="C24:C25"/>
    <mergeCell ref="D24:E24"/>
    <mergeCell ref="F24:G24"/>
    <mergeCell ref="H24:I24"/>
    <mergeCell ref="J24:K24"/>
    <mergeCell ref="L24:M24"/>
    <mergeCell ref="N24:O24"/>
    <mergeCell ref="P24:P25"/>
    <mergeCell ref="Q24:R24"/>
    <mergeCell ref="S24:T24"/>
    <mergeCell ref="U24:V24"/>
    <mergeCell ref="W24:X24"/>
    <mergeCell ref="Y24:Z24"/>
    <mergeCell ref="AA24:AB24"/>
    <mergeCell ref="A41:B41"/>
  </mergeCells>
  <printOptions headings="false" gridLines="false" gridLinesSet="true" horizontalCentered="true" verticalCentered="false"/>
  <pageMargins left="0.315277777777778" right="0.236111111111111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2" width="4.14"/>
    <col collapsed="false" customWidth="true" hidden="false" outlineLevel="0" max="15" min="4" style="3" width="4.14"/>
    <col collapsed="false" customWidth="true" hidden="false" outlineLevel="0" max="28" min="16" style="1" width="4.14"/>
    <col collapsed="false" customWidth="true" hidden="false" outlineLevel="0" max="29" min="29" style="3" width="8.56"/>
    <col collapsed="false" customWidth="true" hidden="false" outlineLevel="0" max="30" min="30" style="3" width="9.28"/>
    <col collapsed="false" customWidth="false" hidden="false" outlineLevel="0" max="257" min="31" style="1" width="9.14"/>
  </cols>
  <sheetData>
    <row r="1" customFormat="false" ht="16.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.75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9" customFormat="true" ht="15.75" hidden="false" customHeight="true" outlineLevel="0" collapsed="false">
      <c r="A4" s="5" t="s">
        <v>2</v>
      </c>
      <c r="B4" s="6" t="s">
        <v>3</v>
      </c>
      <c r="C4" s="7" t="s">
        <v>4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4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 t="s">
        <v>6</v>
      </c>
      <c r="AD4" s="8"/>
    </row>
    <row r="5" customFormat="false" ht="15.75" hidden="false" customHeight="true" outlineLevel="0" collapsed="false">
      <c r="A5" s="5"/>
      <c r="B5" s="6"/>
      <c r="C5" s="10" t="s">
        <v>7</v>
      </c>
      <c r="D5" s="11" t="s">
        <v>8</v>
      </c>
      <c r="E5" s="11"/>
      <c r="F5" s="11" t="s">
        <v>9</v>
      </c>
      <c r="G5" s="11"/>
      <c r="H5" s="11" t="s">
        <v>10</v>
      </c>
      <c r="I5" s="11"/>
      <c r="J5" s="11" t="s">
        <v>11</v>
      </c>
      <c r="K5" s="11"/>
      <c r="L5" s="11" t="s">
        <v>12</v>
      </c>
      <c r="M5" s="11"/>
      <c r="N5" s="12" t="s">
        <v>13</v>
      </c>
      <c r="O5" s="12"/>
      <c r="P5" s="13" t="s">
        <v>7</v>
      </c>
      <c r="Q5" s="14" t="s">
        <v>8</v>
      </c>
      <c r="R5" s="14"/>
      <c r="S5" s="14" t="s">
        <v>9</v>
      </c>
      <c r="T5" s="14"/>
      <c r="U5" s="14" t="s">
        <v>10</v>
      </c>
      <c r="V5" s="14"/>
      <c r="W5" s="14" t="s">
        <v>11</v>
      </c>
      <c r="X5" s="14"/>
      <c r="Y5" s="14" t="s">
        <v>12</v>
      </c>
      <c r="Z5" s="14"/>
      <c r="AA5" s="15" t="s">
        <v>13</v>
      </c>
      <c r="AB5" s="15"/>
      <c r="AC5" s="8"/>
      <c r="AD5" s="8"/>
    </row>
    <row r="6" customFormat="false" ht="15.75" hidden="false" customHeight="true" outlineLevel="0" collapsed="false">
      <c r="A6" s="5"/>
      <c r="B6" s="6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7" t="s">
        <v>15</v>
      </c>
      <c r="P6" s="13"/>
      <c r="Q6" s="18" t="s">
        <v>14</v>
      </c>
      <c r="R6" s="18" t="s">
        <v>15</v>
      </c>
      <c r="S6" s="18" t="s">
        <v>14</v>
      </c>
      <c r="T6" s="18" t="s">
        <v>15</v>
      </c>
      <c r="U6" s="18" t="s">
        <v>14</v>
      </c>
      <c r="V6" s="18" t="s">
        <v>15</v>
      </c>
      <c r="W6" s="18" t="s">
        <v>14</v>
      </c>
      <c r="X6" s="18" t="s">
        <v>15</v>
      </c>
      <c r="Y6" s="18" t="s">
        <v>14</v>
      </c>
      <c r="Z6" s="18" t="s">
        <v>15</v>
      </c>
      <c r="AA6" s="18" t="s">
        <v>14</v>
      </c>
      <c r="AB6" s="19" t="s">
        <v>15</v>
      </c>
      <c r="AC6" s="20" t="s">
        <v>16</v>
      </c>
      <c r="AD6" s="21" t="s">
        <v>15</v>
      </c>
    </row>
    <row r="7" customFormat="false" ht="12.75" hidden="false" customHeight="false" outlineLevel="0" collapsed="false">
      <c r="A7" s="22" t="n">
        <v>1</v>
      </c>
      <c r="B7" s="23" t="s">
        <v>17</v>
      </c>
      <c r="C7" s="24" t="n">
        <v>11</v>
      </c>
      <c r="D7" s="25" t="n">
        <v>1</v>
      </c>
      <c r="E7" s="26" t="n">
        <v>9.09</v>
      </c>
      <c r="F7" s="27" t="n">
        <v>4</v>
      </c>
      <c r="G7" s="26" t="n">
        <v>36.36</v>
      </c>
      <c r="H7" s="27" t="n">
        <v>4</v>
      </c>
      <c r="I7" s="26" t="n">
        <v>36.36</v>
      </c>
      <c r="J7" s="27" t="n">
        <v>1</v>
      </c>
      <c r="K7" s="26" t="n">
        <v>9.09</v>
      </c>
      <c r="L7" s="27" t="n">
        <v>1</v>
      </c>
      <c r="M7" s="26" t="n">
        <v>9.09</v>
      </c>
      <c r="N7" s="28" t="n">
        <f aca="false">D7+F7+H7</f>
        <v>9</v>
      </c>
      <c r="O7" s="29" t="n">
        <f aca="false">N7/C7*100</f>
        <v>81.8181818181818</v>
      </c>
      <c r="P7" s="24" t="n">
        <v>23</v>
      </c>
      <c r="Q7" s="25" t="n">
        <v>3</v>
      </c>
      <c r="R7" s="26" t="n">
        <v>13.04</v>
      </c>
      <c r="S7" s="27" t="n">
        <v>2</v>
      </c>
      <c r="T7" s="26" t="n">
        <v>8.7</v>
      </c>
      <c r="U7" s="27" t="n">
        <v>6</v>
      </c>
      <c r="V7" s="26" t="n">
        <v>26.09</v>
      </c>
      <c r="W7" s="27" t="n">
        <v>7</v>
      </c>
      <c r="X7" s="26" t="n">
        <v>30.43</v>
      </c>
      <c r="Y7" s="27" t="n">
        <v>2</v>
      </c>
      <c r="Z7" s="26" t="n">
        <v>8.7</v>
      </c>
      <c r="AA7" s="30" t="n">
        <f aca="false">Q7+S7+U7</f>
        <v>11</v>
      </c>
      <c r="AB7" s="29" t="n">
        <f aca="false">AA7/P7*100</f>
        <v>47.8260869565217</v>
      </c>
      <c r="AC7" s="31" t="n">
        <f aca="false">J7+L7+W7+Y7+L26+J26+W26+Y26</f>
        <v>74</v>
      </c>
      <c r="AD7" s="29" t="n">
        <f aca="false">AC7/(C7+P7+C26+P26)*100</f>
        <v>33.3333333333333</v>
      </c>
      <c r="AG7" s="32"/>
    </row>
    <row r="8" customFormat="false" ht="12.75" hidden="false" customHeight="false" outlineLevel="0" collapsed="false">
      <c r="A8" s="33" t="n">
        <v>2</v>
      </c>
      <c r="B8" s="34" t="s">
        <v>18</v>
      </c>
      <c r="C8" s="24" t="n">
        <v>697</v>
      </c>
      <c r="D8" s="25" t="n">
        <v>110</v>
      </c>
      <c r="E8" s="26" t="n">
        <v>15.78</v>
      </c>
      <c r="F8" s="27" t="n">
        <v>155</v>
      </c>
      <c r="G8" s="26" t="n">
        <v>22.24</v>
      </c>
      <c r="H8" s="27" t="n">
        <v>195</v>
      </c>
      <c r="I8" s="26" t="n">
        <v>27.98</v>
      </c>
      <c r="J8" s="27" t="n">
        <v>202</v>
      </c>
      <c r="K8" s="26" t="n">
        <v>28.98</v>
      </c>
      <c r="L8" s="27" t="n">
        <v>35</v>
      </c>
      <c r="M8" s="26" t="n">
        <v>5.02</v>
      </c>
      <c r="N8" s="35" t="n">
        <f aca="false">D8+F8+H8</f>
        <v>460</v>
      </c>
      <c r="O8" s="36" t="n">
        <f aca="false">N8*100/C8</f>
        <v>65.9971305595409</v>
      </c>
      <c r="P8" s="24" t="n">
        <v>643</v>
      </c>
      <c r="Q8" s="25" t="n">
        <v>134</v>
      </c>
      <c r="R8" s="26" t="n">
        <v>20.84</v>
      </c>
      <c r="S8" s="27" t="n">
        <v>193</v>
      </c>
      <c r="T8" s="26" t="n">
        <v>30.02</v>
      </c>
      <c r="U8" s="27" t="n">
        <v>208</v>
      </c>
      <c r="V8" s="26" t="n">
        <v>32.35</v>
      </c>
      <c r="W8" s="27" t="n">
        <v>99</v>
      </c>
      <c r="X8" s="26" t="n">
        <v>15.4</v>
      </c>
      <c r="Y8" s="27" t="n">
        <v>9</v>
      </c>
      <c r="Z8" s="26" t="n">
        <v>1.4</v>
      </c>
      <c r="AA8" s="37" t="n">
        <f aca="false">Q8+S8+U8</f>
        <v>535</v>
      </c>
      <c r="AB8" s="36" t="n">
        <f aca="false">AA8/P8*100</f>
        <v>83.203732503888</v>
      </c>
      <c r="AC8" s="38" t="n">
        <f aca="false">J8+L8+W8+Y8+L27+J27+W27+Y27</f>
        <v>562</v>
      </c>
      <c r="AD8" s="36" t="n">
        <f aca="false">AC8/(C8+P8+C27+P27)*100</f>
        <v>22.7070707070707</v>
      </c>
    </row>
    <row r="9" customFormat="false" ht="12.75" hidden="false" customHeight="false" outlineLevel="0" collapsed="false">
      <c r="A9" s="33" t="n">
        <v>3</v>
      </c>
      <c r="B9" s="34" t="s">
        <v>19</v>
      </c>
      <c r="C9" s="24" t="n">
        <v>246</v>
      </c>
      <c r="D9" s="25" t="n">
        <v>60</v>
      </c>
      <c r="E9" s="26" t="n">
        <v>24.39</v>
      </c>
      <c r="F9" s="27" t="n">
        <v>68</v>
      </c>
      <c r="G9" s="26" t="n">
        <v>27.64</v>
      </c>
      <c r="H9" s="27" t="n">
        <v>78</v>
      </c>
      <c r="I9" s="26" t="n">
        <v>31.71</v>
      </c>
      <c r="J9" s="27" t="n">
        <v>40</v>
      </c>
      <c r="K9" s="26" t="n">
        <v>16.26</v>
      </c>
      <c r="L9" s="27" t="n">
        <v>0</v>
      </c>
      <c r="M9" s="26" t="n">
        <v>0</v>
      </c>
      <c r="N9" s="35" t="n">
        <f aca="false">D9+F9+H9</f>
        <v>206</v>
      </c>
      <c r="O9" s="36" t="n">
        <f aca="false">N9*100/C9</f>
        <v>83.739837398374</v>
      </c>
      <c r="P9" s="24" t="n">
        <v>206</v>
      </c>
      <c r="Q9" s="25" t="n">
        <v>52</v>
      </c>
      <c r="R9" s="26" t="n">
        <v>25.24</v>
      </c>
      <c r="S9" s="27" t="n">
        <v>80</v>
      </c>
      <c r="T9" s="26" t="n">
        <v>38.83</v>
      </c>
      <c r="U9" s="27" t="n">
        <v>56</v>
      </c>
      <c r="V9" s="26" t="n">
        <v>27.18</v>
      </c>
      <c r="W9" s="27" t="n">
        <v>18</v>
      </c>
      <c r="X9" s="26" t="n">
        <v>8.74</v>
      </c>
      <c r="Y9" s="27" t="n">
        <v>0</v>
      </c>
      <c r="Z9" s="26" t="n">
        <v>0</v>
      </c>
      <c r="AA9" s="37" t="n">
        <f aca="false">Q9+S9+U9</f>
        <v>188</v>
      </c>
      <c r="AB9" s="36" t="n">
        <f aca="false">AA9/P9*100</f>
        <v>91.2621359223301</v>
      </c>
      <c r="AC9" s="38" t="n">
        <f aca="false">J9+L9+W9+Y9+L28+J28+W28+Y28</f>
        <v>84</v>
      </c>
      <c r="AD9" s="36" t="n">
        <f aca="false">AC9/(C9+P9+C28+P28)*100</f>
        <v>9.3854748603352</v>
      </c>
    </row>
    <row r="10" customFormat="false" ht="12.75" hidden="false" customHeight="false" outlineLevel="0" collapsed="false">
      <c r="A10" s="33" t="n">
        <v>4</v>
      </c>
      <c r="B10" s="34" t="s">
        <v>20</v>
      </c>
      <c r="C10" s="24" t="n">
        <v>524</v>
      </c>
      <c r="D10" s="25" t="n">
        <v>79</v>
      </c>
      <c r="E10" s="26" t="n">
        <v>15.08</v>
      </c>
      <c r="F10" s="27" t="n">
        <v>132</v>
      </c>
      <c r="G10" s="26" t="n">
        <v>25.19</v>
      </c>
      <c r="H10" s="27" t="n">
        <v>177</v>
      </c>
      <c r="I10" s="26" t="n">
        <v>33.78</v>
      </c>
      <c r="J10" s="27" t="n">
        <v>117</v>
      </c>
      <c r="K10" s="26" t="n">
        <v>22.33</v>
      </c>
      <c r="L10" s="27" t="n">
        <v>17</v>
      </c>
      <c r="M10" s="26" t="n">
        <v>3.24</v>
      </c>
      <c r="N10" s="35" t="n">
        <f aca="false">D10+F10+H10</f>
        <v>388</v>
      </c>
      <c r="O10" s="36" t="n">
        <f aca="false">N10*100/C10</f>
        <v>74.0458015267176</v>
      </c>
      <c r="P10" s="24" t="n">
        <v>427</v>
      </c>
      <c r="Q10" s="25" t="n">
        <v>50</v>
      </c>
      <c r="R10" s="26" t="n">
        <v>11.71</v>
      </c>
      <c r="S10" s="27" t="n">
        <v>121</v>
      </c>
      <c r="T10" s="26" t="n">
        <v>28.34</v>
      </c>
      <c r="U10" s="27" t="n">
        <v>134</v>
      </c>
      <c r="V10" s="26" t="n">
        <v>31.38</v>
      </c>
      <c r="W10" s="27" t="n">
        <v>117</v>
      </c>
      <c r="X10" s="26" t="n">
        <v>27.4</v>
      </c>
      <c r="Y10" s="27" t="n">
        <v>4</v>
      </c>
      <c r="Z10" s="26" t="n">
        <v>0.94</v>
      </c>
      <c r="AA10" s="37" t="n">
        <f aca="false">Q10+S10+U10</f>
        <v>305</v>
      </c>
      <c r="AB10" s="36" t="n">
        <f aca="false">AA10/P10*100</f>
        <v>71.4285714285714</v>
      </c>
      <c r="AC10" s="38" t="n">
        <f aca="false">J10+L10+W10+Y10+L29+J29+W29+Y29</f>
        <v>472</v>
      </c>
      <c r="AD10" s="36" t="n">
        <f aca="false">AC10/(C10+P10+C29+P29)*100</f>
        <v>25.0663834306957</v>
      </c>
    </row>
    <row r="11" customFormat="false" ht="12.75" hidden="false" customHeight="false" outlineLevel="0" collapsed="false">
      <c r="A11" s="33" t="n">
        <v>5</v>
      </c>
      <c r="B11" s="34" t="s">
        <v>21</v>
      </c>
      <c r="C11" s="24" t="n">
        <v>672</v>
      </c>
      <c r="D11" s="25" t="n">
        <v>246</v>
      </c>
      <c r="E11" s="26" t="n">
        <v>36.61</v>
      </c>
      <c r="F11" s="27" t="n">
        <v>160</v>
      </c>
      <c r="G11" s="26" t="n">
        <v>23.81</v>
      </c>
      <c r="H11" s="27" t="n">
        <v>127</v>
      </c>
      <c r="I11" s="26" t="n">
        <v>18.9</v>
      </c>
      <c r="J11" s="27" t="n">
        <v>112</v>
      </c>
      <c r="K11" s="26" t="n">
        <v>16.67</v>
      </c>
      <c r="L11" s="27" t="n">
        <v>25</v>
      </c>
      <c r="M11" s="26" t="n">
        <v>3.72</v>
      </c>
      <c r="N11" s="35" t="n">
        <f aca="false">D11+F11+H11</f>
        <v>533</v>
      </c>
      <c r="O11" s="36" t="n">
        <f aca="false">N11*100/C11</f>
        <v>79.3154761904762</v>
      </c>
      <c r="P11" s="24" t="n">
        <v>558</v>
      </c>
      <c r="Q11" s="25" t="n">
        <v>125</v>
      </c>
      <c r="R11" s="26" t="n">
        <v>22.4</v>
      </c>
      <c r="S11" s="27" t="n">
        <v>161</v>
      </c>
      <c r="T11" s="26" t="n">
        <v>28.85</v>
      </c>
      <c r="U11" s="27" t="n">
        <v>164</v>
      </c>
      <c r="V11" s="26" t="n">
        <v>29.39</v>
      </c>
      <c r="W11" s="27" t="n">
        <v>101</v>
      </c>
      <c r="X11" s="26" t="n">
        <v>18.1</v>
      </c>
      <c r="Y11" s="27" t="n">
        <v>7</v>
      </c>
      <c r="Z11" s="26" t="n">
        <v>1.25</v>
      </c>
      <c r="AA11" s="37" t="n">
        <f aca="false">Q11+S11+U11</f>
        <v>450</v>
      </c>
      <c r="AB11" s="36" t="n">
        <f aca="false">AA11/P11*100</f>
        <v>80.6451612903226</v>
      </c>
      <c r="AC11" s="38" t="n">
        <f aca="false">J11+L11+W11+Y11+L30+J30+W30+Y30</f>
        <v>460</v>
      </c>
      <c r="AD11" s="36" t="n">
        <f aca="false">AC11/(C11+P11+C30+P30)*100</f>
        <v>18.9612530915087</v>
      </c>
    </row>
    <row r="12" customFormat="false" ht="12.75" hidden="false" customHeight="false" outlineLevel="0" collapsed="false">
      <c r="A12" s="33" t="n">
        <v>6</v>
      </c>
      <c r="B12" s="34" t="s">
        <v>22</v>
      </c>
      <c r="C12" s="24" t="n">
        <v>121</v>
      </c>
      <c r="D12" s="25" t="n">
        <v>39</v>
      </c>
      <c r="E12" s="26" t="n">
        <v>32.23</v>
      </c>
      <c r="F12" s="27" t="n">
        <v>36</v>
      </c>
      <c r="G12" s="26" t="n">
        <v>29.75</v>
      </c>
      <c r="H12" s="27" t="n">
        <v>31</v>
      </c>
      <c r="I12" s="26" t="n">
        <v>25.62</v>
      </c>
      <c r="J12" s="27" t="n">
        <v>14</v>
      </c>
      <c r="K12" s="26" t="n">
        <v>11.57</v>
      </c>
      <c r="L12" s="27" t="n">
        <v>1</v>
      </c>
      <c r="M12" s="26" t="n">
        <v>0.83</v>
      </c>
      <c r="N12" s="35" t="n">
        <f aca="false">D12+F12+H12</f>
        <v>106</v>
      </c>
      <c r="O12" s="36" t="n">
        <f aca="false">N12*100/C12</f>
        <v>87.603305785124</v>
      </c>
      <c r="P12" s="24" t="n">
        <v>144</v>
      </c>
      <c r="Q12" s="25" t="n">
        <v>32</v>
      </c>
      <c r="R12" s="26" t="n">
        <v>22.22</v>
      </c>
      <c r="S12" s="27" t="n">
        <v>43</v>
      </c>
      <c r="T12" s="26" t="n">
        <v>29.86</v>
      </c>
      <c r="U12" s="27" t="n">
        <v>52</v>
      </c>
      <c r="V12" s="26" t="n">
        <v>36.11</v>
      </c>
      <c r="W12" s="27" t="n">
        <v>17</v>
      </c>
      <c r="X12" s="26" t="n">
        <v>11.81</v>
      </c>
      <c r="Y12" s="27" t="n">
        <v>0</v>
      </c>
      <c r="Z12" s="26" t="n">
        <v>0</v>
      </c>
      <c r="AA12" s="37" t="n">
        <f aca="false">Q12+S12+U12</f>
        <v>127</v>
      </c>
      <c r="AB12" s="36" t="n">
        <f aca="false">AA12/P12*100</f>
        <v>88.1944444444444</v>
      </c>
      <c r="AC12" s="38" t="n">
        <f aca="false">J12+L12+W12+Y12+L31+J31+W31+Y31</f>
        <v>73</v>
      </c>
      <c r="AD12" s="36" t="n">
        <f aca="false">AC12/(C12+P12+C31+P31)*100</f>
        <v>13.1059245960503</v>
      </c>
    </row>
    <row r="13" customFormat="false" ht="12.75" hidden="false" customHeight="false" outlineLevel="0" collapsed="false">
      <c r="A13" s="33" t="n">
        <v>7</v>
      </c>
      <c r="B13" s="34" t="s">
        <v>23</v>
      </c>
      <c r="C13" s="24" t="n">
        <v>363</v>
      </c>
      <c r="D13" s="25" t="n">
        <v>124</v>
      </c>
      <c r="E13" s="26" t="n">
        <v>34.16</v>
      </c>
      <c r="F13" s="27" t="n">
        <v>84</v>
      </c>
      <c r="G13" s="26" t="n">
        <v>23.14</v>
      </c>
      <c r="H13" s="27" t="n">
        <v>80</v>
      </c>
      <c r="I13" s="26" t="n">
        <v>22.04</v>
      </c>
      <c r="J13" s="27" t="n">
        <v>60</v>
      </c>
      <c r="K13" s="26" t="n">
        <v>16.53</v>
      </c>
      <c r="L13" s="27" t="n">
        <v>15</v>
      </c>
      <c r="M13" s="26" t="n">
        <v>4.13</v>
      </c>
      <c r="N13" s="35" t="n">
        <f aca="false">D13+F13+H13</f>
        <v>288</v>
      </c>
      <c r="O13" s="36" t="n">
        <f aca="false">N13*100/C13</f>
        <v>79.3388429752066</v>
      </c>
      <c r="P13" s="24" t="n">
        <v>337</v>
      </c>
      <c r="Q13" s="25" t="n">
        <v>101</v>
      </c>
      <c r="R13" s="26" t="n">
        <v>29.97</v>
      </c>
      <c r="S13" s="27" t="n">
        <v>90</v>
      </c>
      <c r="T13" s="26" t="n">
        <v>26.71</v>
      </c>
      <c r="U13" s="27" t="n">
        <v>76</v>
      </c>
      <c r="V13" s="26" t="n">
        <v>22.55</v>
      </c>
      <c r="W13" s="27" t="n">
        <v>69</v>
      </c>
      <c r="X13" s="26" t="n">
        <v>20.47</v>
      </c>
      <c r="Y13" s="27" t="n">
        <v>1</v>
      </c>
      <c r="Z13" s="26" t="n">
        <v>0.3</v>
      </c>
      <c r="AA13" s="37" t="n">
        <f aca="false">Q13+S13+U13</f>
        <v>267</v>
      </c>
      <c r="AB13" s="36" t="n">
        <f aca="false">AA13/P13*100</f>
        <v>79.2284866468843</v>
      </c>
      <c r="AC13" s="38" t="n">
        <f aca="false">J13+L13+W13+Y13+L32+J32+W32+Y32</f>
        <v>237</v>
      </c>
      <c r="AD13" s="36" t="n">
        <f aca="false">AC13/(C13+P13+C32+P32)*100</f>
        <v>17.4136664217487</v>
      </c>
    </row>
    <row r="14" customFormat="false" ht="12.75" hidden="false" customHeight="false" outlineLevel="0" collapsed="false">
      <c r="A14" s="33" t="n">
        <v>8</v>
      </c>
      <c r="B14" s="34" t="s">
        <v>24</v>
      </c>
      <c r="C14" s="24" t="n">
        <v>402</v>
      </c>
      <c r="D14" s="25" t="n">
        <v>122</v>
      </c>
      <c r="E14" s="26" t="n">
        <v>30.35</v>
      </c>
      <c r="F14" s="27" t="n">
        <v>102</v>
      </c>
      <c r="G14" s="26" t="n">
        <v>25.37</v>
      </c>
      <c r="H14" s="27" t="n">
        <v>99</v>
      </c>
      <c r="I14" s="26" t="n">
        <v>24.63</v>
      </c>
      <c r="J14" s="27" t="n">
        <v>66</v>
      </c>
      <c r="K14" s="26" t="n">
        <v>16.42</v>
      </c>
      <c r="L14" s="27" t="n">
        <v>12</v>
      </c>
      <c r="M14" s="26" t="n">
        <v>2.99</v>
      </c>
      <c r="N14" s="35" t="n">
        <f aca="false">D14+F14+H14</f>
        <v>323</v>
      </c>
      <c r="O14" s="36" t="n">
        <f aca="false">N14*100/C14</f>
        <v>80.3482587064677</v>
      </c>
      <c r="P14" s="24" t="n">
        <v>367</v>
      </c>
      <c r="Q14" s="25" t="n">
        <v>109</v>
      </c>
      <c r="R14" s="26" t="n">
        <v>29.7</v>
      </c>
      <c r="S14" s="27" t="n">
        <v>101</v>
      </c>
      <c r="T14" s="26" t="n">
        <v>27.52</v>
      </c>
      <c r="U14" s="27" t="n">
        <v>102</v>
      </c>
      <c r="V14" s="26" t="n">
        <v>27.79</v>
      </c>
      <c r="W14" s="27" t="n">
        <v>53</v>
      </c>
      <c r="X14" s="26" t="n">
        <v>14.44</v>
      </c>
      <c r="Y14" s="27" t="n">
        <v>1</v>
      </c>
      <c r="Z14" s="26" t="n">
        <v>0.27</v>
      </c>
      <c r="AA14" s="37" t="n">
        <f aca="false">Q14+S14+U14</f>
        <v>312</v>
      </c>
      <c r="AB14" s="36" t="n">
        <f aca="false">AA14/P14*100</f>
        <v>85.0136239782016</v>
      </c>
      <c r="AC14" s="38" t="n">
        <f aca="false">J14+L14+W14+Y14+L33+J33+W33+Y33</f>
        <v>227</v>
      </c>
      <c r="AD14" s="36" t="n">
        <f aca="false">AC14/(C14+P14+C33+P33)*100</f>
        <v>15.4843110504775</v>
      </c>
    </row>
    <row r="15" customFormat="false" ht="12.75" hidden="false" customHeight="false" outlineLevel="0" collapsed="false">
      <c r="A15" s="33" t="n">
        <v>9</v>
      </c>
      <c r="B15" s="34" t="s">
        <v>25</v>
      </c>
      <c r="C15" s="24" t="n">
        <v>571</v>
      </c>
      <c r="D15" s="25" t="n">
        <v>80</v>
      </c>
      <c r="E15" s="26" t="n">
        <v>14.01</v>
      </c>
      <c r="F15" s="27" t="n">
        <v>128</v>
      </c>
      <c r="G15" s="26" t="n">
        <v>22.42</v>
      </c>
      <c r="H15" s="27" t="n">
        <v>237</v>
      </c>
      <c r="I15" s="26" t="n">
        <v>41.51</v>
      </c>
      <c r="J15" s="27" t="n">
        <v>94</v>
      </c>
      <c r="K15" s="26" t="n">
        <v>16.46</v>
      </c>
      <c r="L15" s="27" t="n">
        <v>32</v>
      </c>
      <c r="M15" s="26" t="n">
        <v>5.6</v>
      </c>
      <c r="N15" s="35" t="n">
        <f aca="false">D15+F15+H15</f>
        <v>445</v>
      </c>
      <c r="O15" s="36" t="n">
        <f aca="false">N15*100/C15</f>
        <v>77.9334500875657</v>
      </c>
      <c r="P15" s="24" t="n">
        <v>598</v>
      </c>
      <c r="Q15" s="25" t="n">
        <v>152</v>
      </c>
      <c r="R15" s="26" t="n">
        <v>25.42</v>
      </c>
      <c r="S15" s="27" t="n">
        <v>185</v>
      </c>
      <c r="T15" s="26" t="n">
        <v>30.94</v>
      </c>
      <c r="U15" s="27" t="n">
        <v>186</v>
      </c>
      <c r="V15" s="26" t="n">
        <v>31.1</v>
      </c>
      <c r="W15" s="27" t="n">
        <v>66</v>
      </c>
      <c r="X15" s="26" t="n">
        <v>11.04</v>
      </c>
      <c r="Y15" s="27" t="n">
        <v>9</v>
      </c>
      <c r="Z15" s="26" t="n">
        <v>1.51</v>
      </c>
      <c r="AA15" s="37" t="n">
        <f aca="false">Q15+S15+U15</f>
        <v>523</v>
      </c>
      <c r="AB15" s="36" t="n">
        <f aca="false">AA15/P15*100</f>
        <v>87.4581939799331</v>
      </c>
      <c r="AC15" s="38" t="n">
        <f aca="false">J15+L15+W15+Y15+L34+J34+W34+Y34</f>
        <v>297</v>
      </c>
      <c r="AD15" s="36" t="n">
        <f aca="false">AC15/(C15+P15+C34+P34)*100</f>
        <v>13.0377524143986</v>
      </c>
    </row>
    <row r="16" customFormat="false" ht="12.75" hidden="false" customHeight="false" outlineLevel="0" collapsed="false">
      <c r="A16" s="33" t="n">
        <v>10</v>
      </c>
      <c r="B16" s="34" t="s">
        <v>26</v>
      </c>
      <c r="C16" s="24" t="n">
        <v>515</v>
      </c>
      <c r="D16" s="25" t="n">
        <v>108</v>
      </c>
      <c r="E16" s="26" t="n">
        <v>20.97</v>
      </c>
      <c r="F16" s="27" t="n">
        <v>113</v>
      </c>
      <c r="G16" s="26" t="n">
        <v>21.94</v>
      </c>
      <c r="H16" s="27" t="n">
        <v>160</v>
      </c>
      <c r="I16" s="26" t="n">
        <v>31.07</v>
      </c>
      <c r="J16" s="27" t="n">
        <v>114</v>
      </c>
      <c r="K16" s="26" t="n">
        <v>22.14</v>
      </c>
      <c r="L16" s="27" t="n">
        <v>20</v>
      </c>
      <c r="M16" s="26" t="n">
        <v>3.88</v>
      </c>
      <c r="N16" s="35" t="n">
        <f aca="false">D16+F16+H16</f>
        <v>381</v>
      </c>
      <c r="O16" s="36" t="n">
        <f aca="false">N16*100/C16</f>
        <v>73.9805825242718</v>
      </c>
      <c r="P16" s="24" t="n">
        <v>409</v>
      </c>
      <c r="Q16" s="25" t="n">
        <v>46</v>
      </c>
      <c r="R16" s="26" t="n">
        <v>11.25</v>
      </c>
      <c r="S16" s="27" t="n">
        <v>99</v>
      </c>
      <c r="T16" s="26" t="n">
        <v>24.21</v>
      </c>
      <c r="U16" s="27" t="n">
        <v>163</v>
      </c>
      <c r="V16" s="26" t="n">
        <v>39.85</v>
      </c>
      <c r="W16" s="27" t="n">
        <v>93</v>
      </c>
      <c r="X16" s="26" t="n">
        <v>22.74</v>
      </c>
      <c r="Y16" s="27" t="n">
        <v>8</v>
      </c>
      <c r="Z16" s="26" t="n">
        <v>1.96</v>
      </c>
      <c r="AA16" s="37" t="n">
        <f aca="false">Q16+S16+U16</f>
        <v>308</v>
      </c>
      <c r="AB16" s="36" t="n">
        <f aca="false">AA16/P16*100</f>
        <v>75.3056234718826</v>
      </c>
      <c r="AC16" s="38" t="n">
        <f aca="false">J16+L16+W16+Y16+L35+J35+W35+Y35</f>
        <v>449</v>
      </c>
      <c r="AD16" s="36" t="n">
        <f aca="false">AC16/(C16+P16+C35+P35)*100</f>
        <v>25.8491652274036</v>
      </c>
    </row>
    <row r="17" customFormat="false" ht="12.75" hidden="false" customHeight="false" outlineLevel="0" collapsed="false">
      <c r="A17" s="33" t="n">
        <v>11</v>
      </c>
      <c r="B17" s="34" t="s">
        <v>27</v>
      </c>
      <c r="C17" s="24" t="n">
        <v>479</v>
      </c>
      <c r="D17" s="25" t="n">
        <v>70</v>
      </c>
      <c r="E17" s="26" t="n">
        <v>14.61</v>
      </c>
      <c r="F17" s="27" t="n">
        <v>135</v>
      </c>
      <c r="G17" s="26" t="n">
        <v>28.18</v>
      </c>
      <c r="H17" s="27" t="n">
        <v>144</v>
      </c>
      <c r="I17" s="26" t="n">
        <v>30.06</v>
      </c>
      <c r="J17" s="27" t="n">
        <v>108</v>
      </c>
      <c r="K17" s="26" t="n">
        <v>22.55</v>
      </c>
      <c r="L17" s="27" t="n">
        <v>19</v>
      </c>
      <c r="M17" s="26" t="n">
        <v>3.97</v>
      </c>
      <c r="N17" s="35" t="n">
        <f aca="false">D17+F17+H17</f>
        <v>349</v>
      </c>
      <c r="O17" s="36" t="n">
        <f aca="false">N17*100/C17</f>
        <v>72.8601252609603</v>
      </c>
      <c r="P17" s="24" t="n">
        <v>411</v>
      </c>
      <c r="Q17" s="25" t="n">
        <v>40</v>
      </c>
      <c r="R17" s="26" t="n">
        <v>9.73</v>
      </c>
      <c r="S17" s="27" t="n">
        <v>120</v>
      </c>
      <c r="T17" s="26" t="n">
        <v>29.2</v>
      </c>
      <c r="U17" s="27" t="n">
        <v>134</v>
      </c>
      <c r="V17" s="26" t="n">
        <v>32.6</v>
      </c>
      <c r="W17" s="27" t="n">
        <v>109</v>
      </c>
      <c r="X17" s="26" t="n">
        <v>26.52</v>
      </c>
      <c r="Y17" s="27" t="n">
        <v>6</v>
      </c>
      <c r="Z17" s="26" t="n">
        <v>1.46</v>
      </c>
      <c r="AA17" s="37" t="n">
        <f aca="false">Q17+S17+U17</f>
        <v>294</v>
      </c>
      <c r="AB17" s="36" t="n">
        <f aca="false">AA17/P17*100</f>
        <v>71.5328467153285</v>
      </c>
      <c r="AC17" s="38" t="n">
        <f aca="false">J17+L17+W17+Y17+L36+J36+W36+Y36</f>
        <v>326</v>
      </c>
      <c r="AD17" s="36" t="n">
        <f aca="false">AC17/(C17+P17+C36+P36)*100</f>
        <v>20.4516938519448</v>
      </c>
    </row>
    <row r="18" customFormat="false" ht="12.75" hidden="false" customHeight="false" outlineLevel="0" collapsed="false">
      <c r="A18" s="33" t="n">
        <v>12</v>
      </c>
      <c r="B18" s="34" t="s">
        <v>28</v>
      </c>
      <c r="C18" s="24" t="n">
        <v>473</v>
      </c>
      <c r="D18" s="25" t="n">
        <v>142</v>
      </c>
      <c r="E18" s="26" t="n">
        <v>30.02</v>
      </c>
      <c r="F18" s="27" t="n">
        <v>165</v>
      </c>
      <c r="G18" s="26" t="n">
        <v>34.88</v>
      </c>
      <c r="H18" s="27" t="n">
        <v>114</v>
      </c>
      <c r="I18" s="26" t="n">
        <v>24.1</v>
      </c>
      <c r="J18" s="27" t="n">
        <v>50</v>
      </c>
      <c r="K18" s="26" t="n">
        <v>10.57</v>
      </c>
      <c r="L18" s="27" t="n">
        <v>2</v>
      </c>
      <c r="M18" s="26" t="n">
        <v>0.42</v>
      </c>
      <c r="N18" s="35" t="n">
        <f aca="false">D18+F18+H18</f>
        <v>421</v>
      </c>
      <c r="O18" s="36" t="n">
        <f aca="false">N18*100/C18</f>
        <v>89.0063424947146</v>
      </c>
      <c r="P18" s="24" t="n">
        <v>492</v>
      </c>
      <c r="Q18" s="25" t="n">
        <v>77</v>
      </c>
      <c r="R18" s="26" t="n">
        <v>15.65</v>
      </c>
      <c r="S18" s="27" t="n">
        <v>123</v>
      </c>
      <c r="T18" s="26" t="n">
        <v>25</v>
      </c>
      <c r="U18" s="27" t="n">
        <v>155</v>
      </c>
      <c r="V18" s="26" t="n">
        <v>31.5</v>
      </c>
      <c r="W18" s="27" t="n">
        <v>130</v>
      </c>
      <c r="X18" s="26" t="n">
        <v>26.42</v>
      </c>
      <c r="Y18" s="27" t="n">
        <v>7</v>
      </c>
      <c r="Z18" s="26" t="n">
        <v>1.42</v>
      </c>
      <c r="AA18" s="37" t="n">
        <f aca="false">Q18+S18+U18</f>
        <v>355</v>
      </c>
      <c r="AB18" s="36" t="n">
        <f aca="false">AA18/P18*100</f>
        <v>72.1544715447155</v>
      </c>
      <c r="AC18" s="38" t="n">
        <f aca="false">J18+L18+W18+Y18+L37+J37+W37+Y37</f>
        <v>336</v>
      </c>
      <c r="AD18" s="36" t="n">
        <f aca="false">AC18/(C18+P18+C37+P37)*100</f>
        <v>18.1132075471698</v>
      </c>
    </row>
    <row r="19" customFormat="false" ht="12.75" hidden="false" customHeight="false" outlineLevel="0" collapsed="false">
      <c r="A19" s="33" t="n">
        <v>13</v>
      </c>
      <c r="B19" s="34" t="s">
        <v>29</v>
      </c>
      <c r="C19" s="24" t="n">
        <v>464</v>
      </c>
      <c r="D19" s="25" t="n">
        <v>58</v>
      </c>
      <c r="E19" s="26" t="n">
        <v>12.5</v>
      </c>
      <c r="F19" s="27" t="n">
        <v>168</v>
      </c>
      <c r="G19" s="26" t="n">
        <v>36.21</v>
      </c>
      <c r="H19" s="27" t="n">
        <v>130</v>
      </c>
      <c r="I19" s="26" t="n">
        <v>28.02</v>
      </c>
      <c r="J19" s="27" t="n">
        <v>85</v>
      </c>
      <c r="K19" s="26" t="n">
        <v>18.32</v>
      </c>
      <c r="L19" s="27" t="n">
        <v>23</v>
      </c>
      <c r="M19" s="26" t="n">
        <v>4.96</v>
      </c>
      <c r="N19" s="35" t="n">
        <f aca="false">D19+F19+H19</f>
        <v>356</v>
      </c>
      <c r="O19" s="36" t="n">
        <f aca="false">N19*100/C19</f>
        <v>76.7241379310345</v>
      </c>
      <c r="P19" s="24" t="n">
        <v>444</v>
      </c>
      <c r="Q19" s="25" t="n">
        <v>156</v>
      </c>
      <c r="R19" s="26" t="n">
        <v>35.14</v>
      </c>
      <c r="S19" s="27" t="n">
        <v>154</v>
      </c>
      <c r="T19" s="26" t="n">
        <v>34.68</v>
      </c>
      <c r="U19" s="27" t="n">
        <v>109</v>
      </c>
      <c r="V19" s="26" t="n">
        <v>24.55</v>
      </c>
      <c r="W19" s="27" t="n">
        <v>24</v>
      </c>
      <c r="X19" s="26" t="n">
        <v>5.41</v>
      </c>
      <c r="Y19" s="27" t="n">
        <v>1</v>
      </c>
      <c r="Z19" s="26" t="n">
        <v>0.23</v>
      </c>
      <c r="AA19" s="37" t="n">
        <f aca="false">Q19+S19+U19</f>
        <v>419</v>
      </c>
      <c r="AB19" s="36" t="n">
        <f aca="false">AA19/P19*100</f>
        <v>94.3693693693694</v>
      </c>
      <c r="AC19" s="38" t="n">
        <f aca="false">J19+L19+W19+Y19+L38+J38+W38+Y38</f>
        <v>197</v>
      </c>
      <c r="AD19" s="36" t="n">
        <f aca="false">AC19/(C19+P19+C38+P38)*100</f>
        <v>11.3741339491917</v>
      </c>
    </row>
    <row r="20" customFormat="false" ht="12.75" hidden="false" customHeight="false" outlineLevel="0" collapsed="false">
      <c r="A20" s="33" t="n">
        <v>14</v>
      </c>
      <c r="B20" s="34" t="s">
        <v>30</v>
      </c>
      <c r="C20" s="24" t="n">
        <v>277</v>
      </c>
      <c r="D20" s="25" t="n">
        <v>57</v>
      </c>
      <c r="E20" s="26" t="n">
        <v>20.58</v>
      </c>
      <c r="F20" s="27" t="n">
        <v>79</v>
      </c>
      <c r="G20" s="26" t="n">
        <v>28.52</v>
      </c>
      <c r="H20" s="27" t="n">
        <v>70</v>
      </c>
      <c r="I20" s="26" t="n">
        <v>25.27</v>
      </c>
      <c r="J20" s="27" t="n">
        <v>67</v>
      </c>
      <c r="K20" s="26" t="n">
        <v>24.19</v>
      </c>
      <c r="L20" s="27" t="n">
        <v>4</v>
      </c>
      <c r="M20" s="26" t="n">
        <v>1.44</v>
      </c>
      <c r="N20" s="35" t="n">
        <f aca="false">D20+F20+H20</f>
        <v>206</v>
      </c>
      <c r="O20" s="36" t="n">
        <f aca="false">N20*100/C20</f>
        <v>74.3682310469314</v>
      </c>
      <c r="P20" s="24" t="n">
        <v>249</v>
      </c>
      <c r="Q20" s="25" t="n">
        <v>50</v>
      </c>
      <c r="R20" s="26" t="n">
        <v>20.08</v>
      </c>
      <c r="S20" s="27" t="n">
        <v>99</v>
      </c>
      <c r="T20" s="26" t="n">
        <v>39.76</v>
      </c>
      <c r="U20" s="27" t="n">
        <v>85</v>
      </c>
      <c r="V20" s="26" t="n">
        <v>34.14</v>
      </c>
      <c r="W20" s="27" t="n">
        <v>15</v>
      </c>
      <c r="X20" s="26" t="n">
        <v>6.02</v>
      </c>
      <c r="Y20" s="27" t="n">
        <v>0</v>
      </c>
      <c r="Z20" s="26" t="n">
        <v>0</v>
      </c>
      <c r="AA20" s="37" t="n">
        <f aca="false">Q20+S20+U20</f>
        <v>234</v>
      </c>
      <c r="AB20" s="36" t="n">
        <f aca="false">AA20/P20*100</f>
        <v>93.9759036144578</v>
      </c>
      <c r="AC20" s="38" t="n">
        <f aca="false">J20+L20+W20+Y20+L39+J39+W39+Y39</f>
        <v>134</v>
      </c>
      <c r="AD20" s="36" t="n">
        <f aca="false">AC20/(C20+P20+C39+P39)*100</f>
        <v>13.0604288499025</v>
      </c>
    </row>
    <row r="21" customFormat="false" ht="12.75" hidden="false" customHeight="false" outlineLevel="0" collapsed="false">
      <c r="A21" s="33" t="n">
        <v>15</v>
      </c>
      <c r="B21" s="34" t="s">
        <v>31</v>
      </c>
      <c r="C21" s="24" t="n">
        <v>248</v>
      </c>
      <c r="D21" s="25" t="n">
        <v>44</v>
      </c>
      <c r="E21" s="26" t="n">
        <v>17.74</v>
      </c>
      <c r="F21" s="27" t="n">
        <v>75</v>
      </c>
      <c r="G21" s="26" t="n">
        <v>30.24</v>
      </c>
      <c r="H21" s="27" t="n">
        <v>89</v>
      </c>
      <c r="I21" s="26" t="n">
        <v>35.89</v>
      </c>
      <c r="J21" s="27" t="n">
        <v>36</v>
      </c>
      <c r="K21" s="26" t="n">
        <v>14.52</v>
      </c>
      <c r="L21" s="27" t="n">
        <v>4</v>
      </c>
      <c r="M21" s="26" t="n">
        <v>1.61</v>
      </c>
      <c r="N21" s="35" t="n">
        <f aca="false">D21+F21+H21</f>
        <v>208</v>
      </c>
      <c r="O21" s="36" t="n">
        <f aca="false">N21*100/C21</f>
        <v>83.8709677419355</v>
      </c>
      <c r="P21" s="24" t="n">
        <v>296</v>
      </c>
      <c r="Q21" s="25" t="n">
        <v>46</v>
      </c>
      <c r="R21" s="26" t="n">
        <v>15.54</v>
      </c>
      <c r="S21" s="27" t="n">
        <v>77</v>
      </c>
      <c r="T21" s="26" t="n">
        <v>26.01</v>
      </c>
      <c r="U21" s="27" t="n">
        <v>105</v>
      </c>
      <c r="V21" s="26" t="n">
        <v>35.47</v>
      </c>
      <c r="W21" s="27" t="n">
        <v>63</v>
      </c>
      <c r="X21" s="26" t="n">
        <v>21.28</v>
      </c>
      <c r="Y21" s="27" t="n">
        <v>5</v>
      </c>
      <c r="Z21" s="26" t="n">
        <v>1.69</v>
      </c>
      <c r="AA21" s="37" t="n">
        <f aca="false">Q21+S21+U21</f>
        <v>228</v>
      </c>
      <c r="AB21" s="36" t="n">
        <f aca="false">AA21/P21*100</f>
        <v>77.027027027027</v>
      </c>
      <c r="AC21" s="38" t="n">
        <f aca="false">J21+L21+W21+Y21+L40+J40+W40+Y40</f>
        <v>205</v>
      </c>
      <c r="AD21" s="36" t="n">
        <f aca="false">AC21/(C21+P21+C40+P40)*100</f>
        <v>20.2369200394867</v>
      </c>
    </row>
    <row r="22" s="45" customFormat="true" ht="14.25" hidden="false" customHeight="true" outlineLevel="0" collapsed="false">
      <c r="A22" s="39" t="s">
        <v>32</v>
      </c>
      <c r="B22" s="39"/>
      <c r="C22" s="40" t="n">
        <f aca="false">SUM(C7:C21)</f>
        <v>6063</v>
      </c>
      <c r="D22" s="41" t="n">
        <f aca="false">SUM(D7:D21)</f>
        <v>1340</v>
      </c>
      <c r="E22" s="41" t="n">
        <f aca="false">D22/C22*100</f>
        <v>22.1012699983507</v>
      </c>
      <c r="F22" s="41" t="n">
        <f aca="false">SUM(F7:F21)</f>
        <v>1604</v>
      </c>
      <c r="G22" s="41" t="n">
        <f aca="false">F22/C22*100</f>
        <v>26.4555500577272</v>
      </c>
      <c r="H22" s="41" t="n">
        <f aca="false">SUM(H7:H21)</f>
        <v>1735</v>
      </c>
      <c r="I22" s="41" t="n">
        <f aca="false">H22/C22*100</f>
        <v>28.6161966023421</v>
      </c>
      <c r="J22" s="41" t="n">
        <f aca="false">SUM(J7:J21)</f>
        <v>1166</v>
      </c>
      <c r="K22" s="41" t="n">
        <f aca="false">J22/C22*100</f>
        <v>19.2314035955797</v>
      </c>
      <c r="L22" s="41" t="n">
        <f aca="false">SUM(L7:L21)</f>
        <v>210</v>
      </c>
      <c r="M22" s="41" t="n">
        <f aca="false">L22/C22*100</f>
        <v>3.46363186541316</v>
      </c>
      <c r="N22" s="41" t="n">
        <f aca="false">SUM(N7:N21)</f>
        <v>4679</v>
      </c>
      <c r="O22" s="42" t="n">
        <f aca="false">N22/C22*100</f>
        <v>77.1730166584199</v>
      </c>
      <c r="P22" s="40" t="n">
        <f aca="false">SUM(P7:P21)</f>
        <v>5604</v>
      </c>
      <c r="Q22" s="41" t="n">
        <f aca="false">SUM(Q7:Q21)</f>
        <v>1173</v>
      </c>
      <c r="R22" s="41" t="n">
        <f aca="false">Q22/P22*100</f>
        <v>20.93147751606</v>
      </c>
      <c r="S22" s="41" t="n">
        <f aca="false">SUM(S7:S21)</f>
        <v>1648</v>
      </c>
      <c r="T22" s="41" t="n">
        <f aca="false">S22/P22*100</f>
        <v>29.4075660242684</v>
      </c>
      <c r="U22" s="41" t="n">
        <f aca="false">SUM(U7:U21)</f>
        <v>1735</v>
      </c>
      <c r="V22" s="41" t="n">
        <f aca="false">U22/P22*100</f>
        <v>30.960028551035</v>
      </c>
      <c r="W22" s="41" t="n">
        <f aca="false">SUM(W7:W21)</f>
        <v>981</v>
      </c>
      <c r="X22" s="41" t="n">
        <f aca="false">W22/P22*100</f>
        <v>17.5053533190578</v>
      </c>
      <c r="Y22" s="41" t="n">
        <f aca="false">SUM(Y7:Y21)</f>
        <v>60</v>
      </c>
      <c r="Z22" s="41" t="n">
        <f aca="false">Y22/P22*100</f>
        <v>1.07066381156317</v>
      </c>
      <c r="AA22" s="41" t="n">
        <f aca="false">SUM(AA7:AA21)</f>
        <v>4556</v>
      </c>
      <c r="AB22" s="42" t="n">
        <f aca="false">AA22/P22*100</f>
        <v>81.2990720913633</v>
      </c>
      <c r="AC22" s="43" t="n">
        <f aca="false">J22+L22+W22+Y22+L41+J41+W41+Y41</f>
        <v>4133</v>
      </c>
      <c r="AD22" s="44" t="n">
        <f aca="false">AC22/(C22+P22+C41+P41)*100</f>
        <v>18.3525754884547</v>
      </c>
    </row>
    <row r="23" s="9" customFormat="true" ht="14.25" hidden="false" customHeight="true" outlineLevel="0" collapsed="false">
      <c r="A23" s="46" t="s">
        <v>2</v>
      </c>
      <c r="B23" s="47" t="s">
        <v>3</v>
      </c>
      <c r="C23" s="7" t="s">
        <v>43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 t="s">
        <v>44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8" t="s">
        <v>6</v>
      </c>
      <c r="AD23" s="8"/>
    </row>
    <row r="24" s="9" customFormat="true" ht="14.25" hidden="false" customHeight="true" outlineLevel="0" collapsed="false">
      <c r="A24" s="46"/>
      <c r="B24" s="47"/>
      <c r="C24" s="48" t="s">
        <v>7</v>
      </c>
      <c r="D24" s="11" t="s">
        <v>8</v>
      </c>
      <c r="E24" s="11"/>
      <c r="F24" s="11" t="s">
        <v>9</v>
      </c>
      <c r="G24" s="11"/>
      <c r="H24" s="11" t="s">
        <v>10</v>
      </c>
      <c r="I24" s="11"/>
      <c r="J24" s="11" t="s">
        <v>11</v>
      </c>
      <c r="K24" s="11"/>
      <c r="L24" s="11" t="s">
        <v>12</v>
      </c>
      <c r="M24" s="11"/>
      <c r="N24" s="12" t="s">
        <v>13</v>
      </c>
      <c r="O24" s="12"/>
      <c r="P24" s="48" t="s">
        <v>7</v>
      </c>
      <c r="Q24" s="11" t="s">
        <v>8</v>
      </c>
      <c r="R24" s="11"/>
      <c r="S24" s="11" t="s">
        <v>9</v>
      </c>
      <c r="T24" s="11"/>
      <c r="U24" s="11" t="s">
        <v>10</v>
      </c>
      <c r="V24" s="11"/>
      <c r="W24" s="11" t="s">
        <v>11</v>
      </c>
      <c r="X24" s="11"/>
      <c r="Y24" s="11" t="s">
        <v>12</v>
      </c>
      <c r="Z24" s="11"/>
      <c r="AA24" s="12" t="s">
        <v>13</v>
      </c>
      <c r="AB24" s="12"/>
      <c r="AC24" s="8"/>
      <c r="AD24" s="8"/>
    </row>
    <row r="25" s="9" customFormat="true" ht="14.25" hidden="false" customHeight="true" outlineLevel="0" collapsed="false">
      <c r="A25" s="46"/>
      <c r="B25" s="47"/>
      <c r="C25" s="48"/>
      <c r="D25" s="18" t="s">
        <v>14</v>
      </c>
      <c r="E25" s="18" t="s">
        <v>15</v>
      </c>
      <c r="F25" s="18" t="s">
        <v>14</v>
      </c>
      <c r="G25" s="18" t="s">
        <v>15</v>
      </c>
      <c r="H25" s="18" t="s">
        <v>14</v>
      </c>
      <c r="I25" s="18" t="s">
        <v>15</v>
      </c>
      <c r="J25" s="18" t="s">
        <v>14</v>
      </c>
      <c r="K25" s="18" t="s">
        <v>15</v>
      </c>
      <c r="L25" s="18" t="s">
        <v>14</v>
      </c>
      <c r="M25" s="18" t="s">
        <v>15</v>
      </c>
      <c r="N25" s="18" t="s">
        <v>14</v>
      </c>
      <c r="O25" s="19" t="s">
        <v>15</v>
      </c>
      <c r="P25" s="48"/>
      <c r="Q25" s="18" t="s">
        <v>14</v>
      </c>
      <c r="R25" s="18" t="s">
        <v>15</v>
      </c>
      <c r="S25" s="18" t="s">
        <v>14</v>
      </c>
      <c r="T25" s="18" t="s">
        <v>15</v>
      </c>
      <c r="U25" s="18" t="s">
        <v>14</v>
      </c>
      <c r="V25" s="18" t="s">
        <v>15</v>
      </c>
      <c r="W25" s="18" t="s">
        <v>14</v>
      </c>
      <c r="X25" s="18" t="s">
        <v>15</v>
      </c>
      <c r="Y25" s="18" t="s">
        <v>14</v>
      </c>
      <c r="Z25" s="18" t="s">
        <v>15</v>
      </c>
      <c r="AA25" s="18" t="s">
        <v>14</v>
      </c>
      <c r="AB25" s="19" t="s">
        <v>15</v>
      </c>
      <c r="AC25" s="20" t="s">
        <v>13</v>
      </c>
      <c r="AD25" s="21" t="s">
        <v>15</v>
      </c>
    </row>
    <row r="26" customFormat="false" ht="15" hidden="false" customHeight="true" outlineLevel="0" collapsed="false">
      <c r="A26" s="22" t="n">
        <v>1</v>
      </c>
      <c r="B26" s="23" t="s">
        <v>17</v>
      </c>
      <c r="C26" s="24" t="n">
        <v>66</v>
      </c>
      <c r="D26" s="25" t="n">
        <v>6</v>
      </c>
      <c r="E26" s="26" t="n">
        <v>9.09</v>
      </c>
      <c r="F26" s="27" t="n">
        <v>9</v>
      </c>
      <c r="G26" s="26" t="n">
        <v>13.64</v>
      </c>
      <c r="H26" s="27" t="n">
        <v>18</v>
      </c>
      <c r="I26" s="26" t="n">
        <v>27.27</v>
      </c>
      <c r="J26" s="27" t="n">
        <v>27</v>
      </c>
      <c r="K26" s="26" t="n">
        <v>40.91</v>
      </c>
      <c r="L26" s="27" t="n">
        <v>2</v>
      </c>
      <c r="M26" s="26" t="n">
        <v>3.03</v>
      </c>
      <c r="N26" s="28" t="n">
        <f aca="false">D26+F26+H26</f>
        <v>33</v>
      </c>
      <c r="O26" s="29" t="n">
        <f aca="false">N26*100/C26</f>
        <v>50</v>
      </c>
      <c r="P26" s="24" t="n">
        <v>122</v>
      </c>
      <c r="Q26" s="25" t="n">
        <v>43</v>
      </c>
      <c r="R26" s="26" t="n">
        <v>35.25</v>
      </c>
      <c r="S26" s="27" t="n">
        <v>16</v>
      </c>
      <c r="T26" s="26" t="n">
        <v>13.11</v>
      </c>
      <c r="U26" s="27" t="n">
        <v>18</v>
      </c>
      <c r="V26" s="26" t="n">
        <v>14.75</v>
      </c>
      <c r="W26" s="27" t="n">
        <v>27</v>
      </c>
      <c r="X26" s="26" t="n">
        <v>22.13</v>
      </c>
      <c r="Y26" s="27" t="n">
        <v>7</v>
      </c>
      <c r="Z26" s="26" t="n">
        <v>5.74</v>
      </c>
      <c r="AA26" s="30" t="n">
        <f aca="false">Q26+S26+U26</f>
        <v>77</v>
      </c>
      <c r="AB26" s="29" t="n">
        <f aca="false">AA26/P26*100</f>
        <v>63.1147540983607</v>
      </c>
      <c r="AC26" s="31" t="n">
        <f aca="false">N7+AA7+N26+AA26</f>
        <v>130</v>
      </c>
      <c r="AD26" s="29" t="n">
        <f aca="false">AC26/(C7+P7+C26+P26)*100</f>
        <v>58.5585585585586</v>
      </c>
    </row>
    <row r="27" customFormat="false" ht="15" hidden="false" customHeight="true" outlineLevel="0" collapsed="false">
      <c r="A27" s="33" t="n">
        <v>2</v>
      </c>
      <c r="B27" s="34" t="s">
        <v>18</v>
      </c>
      <c r="C27" s="24" t="n">
        <v>607</v>
      </c>
      <c r="D27" s="25" t="n">
        <v>111</v>
      </c>
      <c r="E27" s="26" t="n">
        <v>18.29</v>
      </c>
      <c r="F27" s="27" t="n">
        <v>156</v>
      </c>
      <c r="G27" s="26" t="n">
        <v>25.7</v>
      </c>
      <c r="H27" s="27" t="n">
        <v>151</v>
      </c>
      <c r="I27" s="26" t="n">
        <v>24.88</v>
      </c>
      <c r="J27" s="27" t="n">
        <v>175</v>
      </c>
      <c r="K27" s="26" t="n">
        <v>28.83</v>
      </c>
      <c r="L27" s="27" t="n">
        <v>13</v>
      </c>
      <c r="M27" s="26" t="n">
        <v>2.14</v>
      </c>
      <c r="N27" s="35" t="n">
        <f aca="false">D27+F27+H27</f>
        <v>418</v>
      </c>
      <c r="O27" s="36" t="n">
        <f aca="false">N27*100/C27</f>
        <v>68.8632619439868</v>
      </c>
      <c r="P27" s="24" t="n">
        <v>528</v>
      </c>
      <c r="Q27" s="25" t="n">
        <v>287</v>
      </c>
      <c r="R27" s="26" t="n">
        <v>54.36</v>
      </c>
      <c r="S27" s="27" t="n">
        <v>127</v>
      </c>
      <c r="T27" s="26" t="n">
        <v>24.05</v>
      </c>
      <c r="U27" s="27" t="n">
        <v>85</v>
      </c>
      <c r="V27" s="26" t="n">
        <v>16.1</v>
      </c>
      <c r="W27" s="27" t="n">
        <v>29</v>
      </c>
      <c r="X27" s="26" t="n">
        <v>5.49</v>
      </c>
      <c r="Y27" s="27" t="n">
        <v>0</v>
      </c>
      <c r="Z27" s="26" t="n">
        <v>0</v>
      </c>
      <c r="AA27" s="37" t="n">
        <f aca="false">Q27+S27+U27</f>
        <v>499</v>
      </c>
      <c r="AB27" s="36" t="n">
        <f aca="false">AA27/P27*100</f>
        <v>94.5075757575758</v>
      </c>
      <c r="AC27" s="38" t="n">
        <f aca="false">N8+AA8+N27+AA27</f>
        <v>1912</v>
      </c>
      <c r="AD27" s="36" t="n">
        <f aca="false">AC27/(C8+P8+C27+P27)*100</f>
        <v>77.2525252525253</v>
      </c>
    </row>
    <row r="28" customFormat="false" ht="15" hidden="false" customHeight="true" outlineLevel="0" collapsed="false">
      <c r="A28" s="33" t="n">
        <v>3</v>
      </c>
      <c r="B28" s="34" t="s">
        <v>19</v>
      </c>
      <c r="C28" s="24" t="n">
        <v>188</v>
      </c>
      <c r="D28" s="25" t="n">
        <v>72</v>
      </c>
      <c r="E28" s="26" t="n">
        <v>38.3</v>
      </c>
      <c r="F28" s="27" t="n">
        <v>48</v>
      </c>
      <c r="G28" s="26" t="n">
        <v>25.53</v>
      </c>
      <c r="H28" s="27" t="n">
        <v>46</v>
      </c>
      <c r="I28" s="26" t="n">
        <v>24.47</v>
      </c>
      <c r="J28" s="27" t="n">
        <v>22</v>
      </c>
      <c r="K28" s="26" t="n">
        <v>11.7</v>
      </c>
      <c r="L28" s="27" t="n">
        <v>0</v>
      </c>
      <c r="M28" s="26" t="n">
        <v>0</v>
      </c>
      <c r="N28" s="35" t="n">
        <f aca="false">D28+F28+H28</f>
        <v>166</v>
      </c>
      <c r="O28" s="36" t="n">
        <f aca="false">N28*100/C28</f>
        <v>88.2978723404255</v>
      </c>
      <c r="P28" s="24" t="n">
        <v>255</v>
      </c>
      <c r="Q28" s="25" t="n">
        <v>165</v>
      </c>
      <c r="R28" s="26" t="n">
        <v>64.71</v>
      </c>
      <c r="S28" s="27" t="n">
        <v>58</v>
      </c>
      <c r="T28" s="26" t="n">
        <v>22.75</v>
      </c>
      <c r="U28" s="27" t="n">
        <v>27</v>
      </c>
      <c r="V28" s="26" t="n">
        <v>10.59</v>
      </c>
      <c r="W28" s="27" t="n">
        <v>4</v>
      </c>
      <c r="X28" s="26" t="n">
        <v>1.57</v>
      </c>
      <c r="Y28" s="27" t="n">
        <v>0</v>
      </c>
      <c r="Z28" s="26" t="n">
        <v>0</v>
      </c>
      <c r="AA28" s="37" t="n">
        <f aca="false">Q28+S28+U28</f>
        <v>250</v>
      </c>
      <c r="AB28" s="36" t="n">
        <f aca="false">AA28/P28*100</f>
        <v>98.0392156862745</v>
      </c>
      <c r="AC28" s="38" t="n">
        <f aca="false">N9+AA9+N28+AA28</f>
        <v>810</v>
      </c>
      <c r="AD28" s="36" t="n">
        <f aca="false">AC28/(C9+P9+C28+P28)*100</f>
        <v>90.5027932960894</v>
      </c>
    </row>
    <row r="29" customFormat="false" ht="15" hidden="false" customHeight="true" outlineLevel="0" collapsed="false">
      <c r="A29" s="33" t="n">
        <v>4</v>
      </c>
      <c r="B29" s="34" t="s">
        <v>20</v>
      </c>
      <c r="C29" s="24" t="n">
        <v>433</v>
      </c>
      <c r="D29" s="25" t="n">
        <v>41</v>
      </c>
      <c r="E29" s="26" t="n">
        <v>9.47</v>
      </c>
      <c r="F29" s="27" t="n">
        <v>73</v>
      </c>
      <c r="G29" s="26" t="n">
        <v>16.86</v>
      </c>
      <c r="H29" s="27" t="n">
        <v>121</v>
      </c>
      <c r="I29" s="26" t="n">
        <v>27.94</v>
      </c>
      <c r="J29" s="27" t="n">
        <v>175</v>
      </c>
      <c r="K29" s="26" t="n">
        <v>40.42</v>
      </c>
      <c r="L29" s="27" t="n">
        <v>23</v>
      </c>
      <c r="M29" s="26" t="n">
        <v>5.31</v>
      </c>
      <c r="N29" s="35" t="n">
        <f aca="false">D29+F29+H29</f>
        <v>235</v>
      </c>
      <c r="O29" s="36" t="n">
        <f aca="false">N29*100/C29</f>
        <v>54.2725173210162</v>
      </c>
      <c r="P29" s="24" t="n">
        <v>499</v>
      </c>
      <c r="Q29" s="25" t="n">
        <v>295</v>
      </c>
      <c r="R29" s="26" t="n">
        <v>59.12</v>
      </c>
      <c r="S29" s="27" t="n">
        <v>120</v>
      </c>
      <c r="T29" s="26" t="n">
        <v>24.05</v>
      </c>
      <c r="U29" s="27" t="n">
        <v>65</v>
      </c>
      <c r="V29" s="26" t="n">
        <v>13.03</v>
      </c>
      <c r="W29" s="27" t="n">
        <v>18</v>
      </c>
      <c r="X29" s="26" t="n">
        <v>3.61</v>
      </c>
      <c r="Y29" s="27" t="n">
        <v>1</v>
      </c>
      <c r="Z29" s="26" t="n">
        <v>0.2</v>
      </c>
      <c r="AA29" s="37" t="n">
        <f aca="false">Q29+S29+U29</f>
        <v>480</v>
      </c>
      <c r="AB29" s="36" t="n">
        <f aca="false">AA29/P29*100</f>
        <v>96.1923847695391</v>
      </c>
      <c r="AC29" s="38" t="n">
        <f aca="false">N10+AA10+N29+AA29</f>
        <v>1408</v>
      </c>
      <c r="AD29" s="36" t="n">
        <f aca="false">AC29/(C10+P10+C29+P29)*100</f>
        <v>74.7742963356346</v>
      </c>
    </row>
    <row r="30" customFormat="false" ht="15" hidden="false" customHeight="true" outlineLevel="0" collapsed="false">
      <c r="A30" s="33" t="n">
        <v>5</v>
      </c>
      <c r="B30" s="34" t="s">
        <v>21</v>
      </c>
      <c r="C30" s="24" t="n">
        <v>588</v>
      </c>
      <c r="D30" s="25" t="n">
        <v>230</v>
      </c>
      <c r="E30" s="26" t="n">
        <v>39.12</v>
      </c>
      <c r="F30" s="27" t="n">
        <v>137</v>
      </c>
      <c r="G30" s="26" t="n">
        <v>23.3</v>
      </c>
      <c r="H30" s="27" t="n">
        <v>99</v>
      </c>
      <c r="I30" s="26" t="n">
        <v>16.84</v>
      </c>
      <c r="J30" s="27" t="n">
        <v>108</v>
      </c>
      <c r="K30" s="26" t="n">
        <v>18.37</v>
      </c>
      <c r="L30" s="27" t="n">
        <v>14</v>
      </c>
      <c r="M30" s="26" t="n">
        <v>2.38</v>
      </c>
      <c r="N30" s="35" t="n">
        <f aca="false">D30+F30+H30</f>
        <v>466</v>
      </c>
      <c r="O30" s="36" t="n">
        <f aca="false">N30*100/C30</f>
        <v>79.2517006802721</v>
      </c>
      <c r="P30" s="24" t="n">
        <v>608</v>
      </c>
      <c r="Q30" s="25" t="n">
        <v>276</v>
      </c>
      <c r="R30" s="26" t="n">
        <v>45.39</v>
      </c>
      <c r="S30" s="27" t="n">
        <v>131</v>
      </c>
      <c r="T30" s="26" t="n">
        <v>21.55</v>
      </c>
      <c r="U30" s="27" t="n">
        <v>108</v>
      </c>
      <c r="V30" s="26" t="n">
        <v>17.76</v>
      </c>
      <c r="W30" s="27" t="n">
        <v>82</v>
      </c>
      <c r="X30" s="26" t="n">
        <v>13.49</v>
      </c>
      <c r="Y30" s="27" t="n">
        <v>11</v>
      </c>
      <c r="Z30" s="26" t="n">
        <v>1.81</v>
      </c>
      <c r="AA30" s="37" t="n">
        <f aca="false">Q30+S30+U30</f>
        <v>515</v>
      </c>
      <c r="AB30" s="36" t="n">
        <f aca="false">AA30/P30*100</f>
        <v>84.7039473684211</v>
      </c>
      <c r="AC30" s="38" t="n">
        <f aca="false">N11+AA11+N30+AA30</f>
        <v>1964</v>
      </c>
      <c r="AD30" s="36" t="n">
        <f aca="false">AC30/(C11+P11+C30+P30)*100</f>
        <v>80.9563066776587</v>
      </c>
    </row>
    <row r="31" customFormat="false" ht="15" hidden="false" customHeight="true" outlineLevel="0" collapsed="false">
      <c r="A31" s="33" t="n">
        <v>6</v>
      </c>
      <c r="B31" s="34" t="s">
        <v>22</v>
      </c>
      <c r="C31" s="24" t="n">
        <v>128</v>
      </c>
      <c r="D31" s="25" t="n">
        <v>38</v>
      </c>
      <c r="E31" s="26" t="n">
        <v>29.69</v>
      </c>
      <c r="F31" s="27" t="n">
        <v>27</v>
      </c>
      <c r="G31" s="26" t="n">
        <v>21.09</v>
      </c>
      <c r="H31" s="27" t="n">
        <v>41</v>
      </c>
      <c r="I31" s="26" t="n">
        <v>32.03</v>
      </c>
      <c r="J31" s="27" t="n">
        <v>21</v>
      </c>
      <c r="K31" s="26" t="n">
        <v>16.41</v>
      </c>
      <c r="L31" s="27" t="n">
        <v>1</v>
      </c>
      <c r="M31" s="26" t="n">
        <v>0.78</v>
      </c>
      <c r="N31" s="35" t="n">
        <f aca="false">D31+F31+H31</f>
        <v>106</v>
      </c>
      <c r="O31" s="36" t="n">
        <f aca="false">N31*100/C31</f>
        <v>82.8125</v>
      </c>
      <c r="P31" s="24" t="n">
        <v>164</v>
      </c>
      <c r="Q31" s="25" t="n">
        <v>100</v>
      </c>
      <c r="R31" s="26" t="n">
        <v>60.98</v>
      </c>
      <c r="S31" s="27" t="n">
        <v>26</v>
      </c>
      <c r="T31" s="26" t="n">
        <v>15.85</v>
      </c>
      <c r="U31" s="27" t="n">
        <v>19</v>
      </c>
      <c r="V31" s="26" t="n">
        <v>11.59</v>
      </c>
      <c r="W31" s="27" t="n">
        <v>19</v>
      </c>
      <c r="X31" s="26" t="n">
        <v>11.59</v>
      </c>
      <c r="Y31" s="27" t="n">
        <v>0</v>
      </c>
      <c r="Z31" s="26" t="n">
        <v>0</v>
      </c>
      <c r="AA31" s="37" t="n">
        <f aca="false">Q31+S31+U31</f>
        <v>145</v>
      </c>
      <c r="AB31" s="36" t="n">
        <f aca="false">AA31/P31*100</f>
        <v>88.4146341463415</v>
      </c>
      <c r="AC31" s="38" t="n">
        <f aca="false">N12+AA12+N31+AA31</f>
        <v>484</v>
      </c>
      <c r="AD31" s="36" t="n">
        <f aca="false">AC31/(C12+P12+C31+P31)*100</f>
        <v>86.8940754039497</v>
      </c>
    </row>
    <row r="32" customFormat="false" ht="15" hidden="false" customHeight="true" outlineLevel="0" collapsed="false">
      <c r="A32" s="33" t="n">
        <v>7</v>
      </c>
      <c r="B32" s="34" t="s">
        <v>23</v>
      </c>
      <c r="C32" s="24" t="n">
        <v>328</v>
      </c>
      <c r="D32" s="25" t="n">
        <v>82</v>
      </c>
      <c r="E32" s="26" t="n">
        <v>25</v>
      </c>
      <c r="F32" s="27" t="n">
        <v>65</v>
      </c>
      <c r="G32" s="26" t="n">
        <v>19.82</v>
      </c>
      <c r="H32" s="27" t="n">
        <v>102</v>
      </c>
      <c r="I32" s="26" t="n">
        <v>31.1</v>
      </c>
      <c r="J32" s="27" t="n">
        <v>58</v>
      </c>
      <c r="K32" s="26" t="n">
        <v>17.68</v>
      </c>
      <c r="L32" s="27" t="n">
        <v>21</v>
      </c>
      <c r="M32" s="26" t="n">
        <v>6.4</v>
      </c>
      <c r="N32" s="35" t="n">
        <f aca="false">D32+F32+H32</f>
        <v>249</v>
      </c>
      <c r="O32" s="36" t="n">
        <f aca="false">N32*100/C32</f>
        <v>75.9146341463415</v>
      </c>
      <c r="P32" s="24" t="n">
        <v>333</v>
      </c>
      <c r="Q32" s="25" t="n">
        <v>177</v>
      </c>
      <c r="R32" s="26" t="n">
        <v>53.15</v>
      </c>
      <c r="S32" s="27" t="n">
        <v>106</v>
      </c>
      <c r="T32" s="26" t="n">
        <v>31.83</v>
      </c>
      <c r="U32" s="27" t="n">
        <v>37</v>
      </c>
      <c r="V32" s="26" t="n">
        <v>11.11</v>
      </c>
      <c r="W32" s="27" t="n">
        <v>12</v>
      </c>
      <c r="X32" s="26" t="n">
        <v>3.6</v>
      </c>
      <c r="Y32" s="27" t="n">
        <v>1</v>
      </c>
      <c r="Z32" s="26" t="n">
        <v>0.3</v>
      </c>
      <c r="AA32" s="37" t="n">
        <f aca="false">Q32+S32+U32</f>
        <v>320</v>
      </c>
      <c r="AB32" s="36" t="n">
        <f aca="false">AA32/P32*100</f>
        <v>96.0960960960961</v>
      </c>
      <c r="AC32" s="38" t="n">
        <f aca="false">N13+AA13+N32+AA32</f>
        <v>1124</v>
      </c>
      <c r="AD32" s="36" t="n">
        <f aca="false">AC32/(C13+P13+C32+P32)*100</f>
        <v>82.5863335782513</v>
      </c>
    </row>
    <row r="33" customFormat="false" ht="15" hidden="false" customHeight="true" outlineLevel="0" collapsed="false">
      <c r="A33" s="33" t="n">
        <v>8</v>
      </c>
      <c r="B33" s="34" t="s">
        <v>24</v>
      </c>
      <c r="C33" s="24" t="n">
        <v>348</v>
      </c>
      <c r="D33" s="25" t="n">
        <v>116</v>
      </c>
      <c r="E33" s="26" t="n">
        <v>33.33</v>
      </c>
      <c r="F33" s="27" t="n">
        <v>82</v>
      </c>
      <c r="G33" s="26" t="n">
        <v>23.56</v>
      </c>
      <c r="H33" s="27" t="n">
        <v>87</v>
      </c>
      <c r="I33" s="26" t="n">
        <v>25</v>
      </c>
      <c r="J33" s="27" t="n">
        <v>61</v>
      </c>
      <c r="K33" s="26" t="n">
        <v>17.53</v>
      </c>
      <c r="L33" s="27" t="n">
        <v>1</v>
      </c>
      <c r="M33" s="26" t="n">
        <v>0.29</v>
      </c>
      <c r="N33" s="35" t="n">
        <f aca="false">D33+F33+H33</f>
        <v>285</v>
      </c>
      <c r="O33" s="36" t="n">
        <f aca="false">N33*100/C33</f>
        <v>81.8965517241379</v>
      </c>
      <c r="P33" s="24" t="n">
        <v>349</v>
      </c>
      <c r="Q33" s="25" t="n">
        <v>191</v>
      </c>
      <c r="R33" s="26" t="n">
        <v>54.73</v>
      </c>
      <c r="S33" s="27" t="n">
        <v>77</v>
      </c>
      <c r="T33" s="26" t="n">
        <v>22.06</v>
      </c>
      <c r="U33" s="27" t="n">
        <v>48</v>
      </c>
      <c r="V33" s="26" t="n">
        <v>13.75</v>
      </c>
      <c r="W33" s="27" t="n">
        <v>31</v>
      </c>
      <c r="X33" s="26" t="n">
        <v>8.88</v>
      </c>
      <c r="Y33" s="27" t="n">
        <v>2</v>
      </c>
      <c r="Z33" s="26" t="n">
        <v>0.57</v>
      </c>
      <c r="AA33" s="37" t="n">
        <f aca="false">Q33+S33+U33</f>
        <v>316</v>
      </c>
      <c r="AB33" s="36" t="n">
        <f aca="false">AA33/P33*100</f>
        <v>90.5444126074499</v>
      </c>
      <c r="AC33" s="38" t="n">
        <f aca="false">N14+AA14+N33+AA33</f>
        <v>1236</v>
      </c>
      <c r="AD33" s="36" t="n">
        <f aca="false">AC33/(C14+P14+C33+P33)*100</f>
        <v>84.3110504774898</v>
      </c>
    </row>
    <row r="34" customFormat="false" ht="15" hidden="false" customHeight="true" outlineLevel="0" collapsed="false">
      <c r="A34" s="33" t="n">
        <v>9</v>
      </c>
      <c r="B34" s="34" t="s">
        <v>25</v>
      </c>
      <c r="C34" s="24" t="n">
        <v>584</v>
      </c>
      <c r="D34" s="25" t="n">
        <v>237</v>
      </c>
      <c r="E34" s="26" t="n">
        <v>40.58</v>
      </c>
      <c r="F34" s="27" t="n">
        <v>146</v>
      </c>
      <c r="G34" s="26" t="n">
        <v>25</v>
      </c>
      <c r="H34" s="27" t="n">
        <v>139</v>
      </c>
      <c r="I34" s="26" t="n">
        <v>23.8</v>
      </c>
      <c r="J34" s="27" t="n">
        <v>59</v>
      </c>
      <c r="K34" s="26" t="n">
        <v>10.1</v>
      </c>
      <c r="L34" s="27" t="n">
        <v>3</v>
      </c>
      <c r="M34" s="26" t="n">
        <v>0.51</v>
      </c>
      <c r="N34" s="35" t="n">
        <f aca="false">D34+F34+H34</f>
        <v>522</v>
      </c>
      <c r="O34" s="36" t="n">
        <f aca="false">N34*100/C34</f>
        <v>89.3835616438356</v>
      </c>
      <c r="P34" s="24" t="n">
        <v>525</v>
      </c>
      <c r="Q34" s="25" t="n">
        <v>272</v>
      </c>
      <c r="R34" s="26" t="n">
        <v>51.81</v>
      </c>
      <c r="S34" s="27" t="n">
        <v>136</v>
      </c>
      <c r="T34" s="26" t="n">
        <v>25.9</v>
      </c>
      <c r="U34" s="27" t="n">
        <v>82</v>
      </c>
      <c r="V34" s="26" t="n">
        <v>15.62</v>
      </c>
      <c r="W34" s="27" t="n">
        <v>30</v>
      </c>
      <c r="X34" s="26" t="n">
        <v>5.71</v>
      </c>
      <c r="Y34" s="27" t="n">
        <v>4</v>
      </c>
      <c r="Z34" s="26" t="n">
        <v>0.76</v>
      </c>
      <c r="AA34" s="37" t="n">
        <f aca="false">Q34+S34+U34</f>
        <v>490</v>
      </c>
      <c r="AB34" s="36" t="n">
        <f aca="false">AA34/P34*100</f>
        <v>93.3333333333333</v>
      </c>
      <c r="AC34" s="38" t="n">
        <f aca="false">N15+AA15+N34+AA34</f>
        <v>1980</v>
      </c>
      <c r="AD34" s="36" t="n">
        <f aca="false">AC34/(C15+P15+C34+P34)*100</f>
        <v>86.918349429324</v>
      </c>
    </row>
    <row r="35" customFormat="false" ht="15" hidden="false" customHeight="true" outlineLevel="0" collapsed="false">
      <c r="A35" s="33" t="n">
        <v>10</v>
      </c>
      <c r="B35" s="34" t="s">
        <v>26</v>
      </c>
      <c r="C35" s="24" t="n">
        <v>429</v>
      </c>
      <c r="D35" s="25" t="n">
        <v>67</v>
      </c>
      <c r="E35" s="26" t="n">
        <v>15.62</v>
      </c>
      <c r="F35" s="27" t="n">
        <v>98</v>
      </c>
      <c r="G35" s="26" t="n">
        <v>22.84</v>
      </c>
      <c r="H35" s="27" t="n">
        <v>113</v>
      </c>
      <c r="I35" s="26" t="n">
        <v>26.34</v>
      </c>
      <c r="J35" s="27" t="n">
        <v>123</v>
      </c>
      <c r="K35" s="26" t="n">
        <v>28.67</v>
      </c>
      <c r="L35" s="27" t="n">
        <v>28</v>
      </c>
      <c r="M35" s="26" t="n">
        <v>6.53</v>
      </c>
      <c r="N35" s="35" t="n">
        <f aca="false">D35+F35+H35</f>
        <v>278</v>
      </c>
      <c r="O35" s="36" t="n">
        <f aca="false">N35*100/C35</f>
        <v>64.8018648018648</v>
      </c>
      <c r="P35" s="24" t="n">
        <v>384</v>
      </c>
      <c r="Q35" s="25" t="n">
        <v>205</v>
      </c>
      <c r="R35" s="26" t="n">
        <v>53.39</v>
      </c>
      <c r="S35" s="27" t="n">
        <v>64</v>
      </c>
      <c r="T35" s="26" t="n">
        <v>16.67</v>
      </c>
      <c r="U35" s="27" t="n">
        <v>52</v>
      </c>
      <c r="V35" s="26" t="n">
        <v>13.54</v>
      </c>
      <c r="W35" s="27" t="n">
        <v>59</v>
      </c>
      <c r="X35" s="26" t="n">
        <v>15.36</v>
      </c>
      <c r="Y35" s="27" t="n">
        <v>4</v>
      </c>
      <c r="Z35" s="26" t="n">
        <v>1.04</v>
      </c>
      <c r="AA35" s="37" t="n">
        <f aca="false">Q35+S35+U35</f>
        <v>321</v>
      </c>
      <c r="AB35" s="36" t="n">
        <f aca="false">AA35/P35*100</f>
        <v>83.59375</v>
      </c>
      <c r="AC35" s="38" t="n">
        <f aca="false">N16+AA16+N35+AA35</f>
        <v>1288</v>
      </c>
      <c r="AD35" s="36" t="n">
        <f aca="false">AC35/(C16+P16+C35+P35)*100</f>
        <v>74.1508347725964</v>
      </c>
    </row>
    <row r="36" customFormat="false" ht="15" hidden="false" customHeight="true" outlineLevel="0" collapsed="false">
      <c r="A36" s="33" t="n">
        <v>11</v>
      </c>
      <c r="B36" s="34" t="s">
        <v>27</v>
      </c>
      <c r="C36" s="24" t="n">
        <v>331</v>
      </c>
      <c r="D36" s="25" t="n">
        <v>100</v>
      </c>
      <c r="E36" s="26" t="n">
        <v>30.21</v>
      </c>
      <c r="F36" s="27" t="n">
        <v>63</v>
      </c>
      <c r="G36" s="26" t="n">
        <v>19.03</v>
      </c>
      <c r="H36" s="27" t="n">
        <v>100</v>
      </c>
      <c r="I36" s="26" t="n">
        <v>30.21</v>
      </c>
      <c r="J36" s="27" t="n">
        <v>62</v>
      </c>
      <c r="K36" s="26" t="n">
        <v>18.73</v>
      </c>
      <c r="L36" s="27" t="n">
        <v>4</v>
      </c>
      <c r="M36" s="26" t="n">
        <v>1.21</v>
      </c>
      <c r="N36" s="35" t="n">
        <f aca="false">D36+F36+H36</f>
        <v>263</v>
      </c>
      <c r="O36" s="36" t="n">
        <f aca="false">N36*100/C36</f>
        <v>79.4561933534743</v>
      </c>
      <c r="P36" s="24" t="n">
        <v>373</v>
      </c>
      <c r="Q36" s="25" t="n">
        <v>230</v>
      </c>
      <c r="R36" s="26" t="n">
        <v>61.66</v>
      </c>
      <c r="S36" s="27" t="n">
        <v>87</v>
      </c>
      <c r="T36" s="26" t="n">
        <v>23.32</v>
      </c>
      <c r="U36" s="27" t="n">
        <v>37</v>
      </c>
      <c r="V36" s="26" t="n">
        <v>9.92</v>
      </c>
      <c r="W36" s="27" t="n">
        <v>16</v>
      </c>
      <c r="X36" s="26" t="n">
        <v>4.29</v>
      </c>
      <c r="Y36" s="27" t="n">
        <v>2</v>
      </c>
      <c r="Z36" s="26" t="n">
        <v>0.54</v>
      </c>
      <c r="AA36" s="37" t="n">
        <f aca="false">Q36+S36+U36</f>
        <v>354</v>
      </c>
      <c r="AB36" s="36" t="n">
        <f aca="false">AA36/P36*100</f>
        <v>94.9061662198391</v>
      </c>
      <c r="AC36" s="38" t="n">
        <f aca="false">N17+AA17+N36+AA36</f>
        <v>1260</v>
      </c>
      <c r="AD36" s="36" t="n">
        <f aca="false">AC36/(C17+P17+C36+P36)*100</f>
        <v>79.0464240903388</v>
      </c>
    </row>
    <row r="37" customFormat="false" ht="15" hidden="false" customHeight="true" outlineLevel="0" collapsed="false">
      <c r="A37" s="33" t="n">
        <v>12</v>
      </c>
      <c r="B37" s="34" t="s">
        <v>28</v>
      </c>
      <c r="C37" s="24" t="n">
        <v>429</v>
      </c>
      <c r="D37" s="25" t="n">
        <v>104</v>
      </c>
      <c r="E37" s="26" t="n">
        <v>24.24</v>
      </c>
      <c r="F37" s="27" t="n">
        <v>82</v>
      </c>
      <c r="G37" s="26" t="n">
        <v>19.11</v>
      </c>
      <c r="H37" s="27" t="n">
        <v>124</v>
      </c>
      <c r="I37" s="26" t="n">
        <v>28.9</v>
      </c>
      <c r="J37" s="27" t="n">
        <v>106</v>
      </c>
      <c r="K37" s="26" t="n">
        <v>24.71</v>
      </c>
      <c r="L37" s="27" t="n">
        <v>13</v>
      </c>
      <c r="M37" s="26" t="n">
        <v>3.03</v>
      </c>
      <c r="N37" s="35" t="n">
        <f aca="false">D37+F37+H37</f>
        <v>310</v>
      </c>
      <c r="O37" s="36" t="n">
        <f aca="false">N37*100/C37</f>
        <v>72.2610722610723</v>
      </c>
      <c r="P37" s="24" t="n">
        <v>461</v>
      </c>
      <c r="Q37" s="25" t="n">
        <v>240</v>
      </c>
      <c r="R37" s="26" t="n">
        <v>52.06</v>
      </c>
      <c r="S37" s="27" t="n">
        <v>119</v>
      </c>
      <c r="T37" s="26" t="n">
        <v>25.81</v>
      </c>
      <c r="U37" s="27" t="n">
        <v>74</v>
      </c>
      <c r="V37" s="26" t="n">
        <v>16.05</v>
      </c>
      <c r="W37" s="27" t="n">
        <v>28</v>
      </c>
      <c r="X37" s="26" t="n">
        <v>6.07</v>
      </c>
      <c r="Y37" s="27" t="n">
        <v>0</v>
      </c>
      <c r="Z37" s="26" t="n">
        <v>0</v>
      </c>
      <c r="AA37" s="37" t="n">
        <f aca="false">Q37+S37+U37</f>
        <v>433</v>
      </c>
      <c r="AB37" s="36" t="n">
        <f aca="false">AA37/P37*100</f>
        <v>93.9262472885033</v>
      </c>
      <c r="AC37" s="38" t="n">
        <f aca="false">N18+AA18+N37+AA37</f>
        <v>1519</v>
      </c>
      <c r="AD37" s="36" t="n">
        <f aca="false">AC37/(C18+P18+C37+P37)*100</f>
        <v>81.8867924528302</v>
      </c>
    </row>
    <row r="38" customFormat="false" ht="15" hidden="false" customHeight="true" outlineLevel="0" collapsed="false">
      <c r="A38" s="33" t="n">
        <v>13</v>
      </c>
      <c r="B38" s="34" t="s">
        <v>29</v>
      </c>
      <c r="C38" s="24" t="n">
        <v>414</v>
      </c>
      <c r="D38" s="25" t="n">
        <v>215</v>
      </c>
      <c r="E38" s="26" t="n">
        <v>51.93</v>
      </c>
      <c r="F38" s="27" t="n">
        <v>94</v>
      </c>
      <c r="G38" s="26" t="n">
        <v>22.71</v>
      </c>
      <c r="H38" s="27" t="n">
        <v>64</v>
      </c>
      <c r="I38" s="26" t="n">
        <v>15.46</v>
      </c>
      <c r="J38" s="27" t="n">
        <v>39</v>
      </c>
      <c r="K38" s="26" t="n">
        <v>9.42</v>
      </c>
      <c r="L38" s="27" t="n">
        <v>2</v>
      </c>
      <c r="M38" s="26" t="n">
        <v>0.48</v>
      </c>
      <c r="N38" s="35" t="n">
        <f aca="false">D38+F38+H38</f>
        <v>373</v>
      </c>
      <c r="O38" s="36" t="n">
        <f aca="false">N38*100/C38</f>
        <v>90.0966183574879</v>
      </c>
      <c r="P38" s="24" t="n">
        <v>410</v>
      </c>
      <c r="Q38" s="25" t="n">
        <v>276</v>
      </c>
      <c r="R38" s="26" t="n">
        <v>67.32</v>
      </c>
      <c r="S38" s="27" t="n">
        <v>66</v>
      </c>
      <c r="T38" s="26" t="n">
        <v>16.1</v>
      </c>
      <c r="U38" s="27" t="n">
        <v>45</v>
      </c>
      <c r="V38" s="26" t="n">
        <v>10.98</v>
      </c>
      <c r="W38" s="27" t="n">
        <v>22</v>
      </c>
      <c r="X38" s="26" t="n">
        <v>5.37</v>
      </c>
      <c r="Y38" s="27" t="n">
        <v>1</v>
      </c>
      <c r="Z38" s="26" t="n">
        <v>0.24</v>
      </c>
      <c r="AA38" s="37" t="n">
        <f aca="false">Q38+S38+U38</f>
        <v>387</v>
      </c>
      <c r="AB38" s="36" t="n">
        <f aca="false">AA38/P38*100</f>
        <v>94.390243902439</v>
      </c>
      <c r="AC38" s="38" t="n">
        <f aca="false">N19+AA19+N38+AA38</f>
        <v>1535</v>
      </c>
      <c r="AD38" s="36" t="n">
        <f aca="false">AC38/(C19+P19+C38+P38)*100</f>
        <v>88.6258660508083</v>
      </c>
    </row>
    <row r="39" customFormat="false" ht="15" hidden="false" customHeight="true" outlineLevel="0" collapsed="false">
      <c r="A39" s="33" t="n">
        <v>14</v>
      </c>
      <c r="B39" s="34" t="s">
        <v>30</v>
      </c>
      <c r="C39" s="24" t="n">
        <v>244</v>
      </c>
      <c r="D39" s="25" t="n">
        <v>82</v>
      </c>
      <c r="E39" s="26" t="n">
        <v>33.61</v>
      </c>
      <c r="F39" s="27" t="n">
        <v>58</v>
      </c>
      <c r="G39" s="26" t="n">
        <v>23.77</v>
      </c>
      <c r="H39" s="27" t="n">
        <v>66</v>
      </c>
      <c r="I39" s="26" t="n">
        <v>27.05</v>
      </c>
      <c r="J39" s="27" t="n">
        <v>37</v>
      </c>
      <c r="K39" s="26" t="n">
        <v>15.16</v>
      </c>
      <c r="L39" s="27" t="n">
        <v>1</v>
      </c>
      <c r="M39" s="26" t="n">
        <v>0.41</v>
      </c>
      <c r="N39" s="35" t="n">
        <f aca="false">D39+F39+H39</f>
        <v>206</v>
      </c>
      <c r="O39" s="36" t="n">
        <f aca="false">N39*100/C39</f>
        <v>84.4262295081967</v>
      </c>
      <c r="P39" s="24" t="n">
        <v>256</v>
      </c>
      <c r="Q39" s="25" t="n">
        <v>167</v>
      </c>
      <c r="R39" s="26" t="n">
        <v>65.23</v>
      </c>
      <c r="S39" s="27" t="n">
        <v>48</v>
      </c>
      <c r="T39" s="26" t="n">
        <v>18.75</v>
      </c>
      <c r="U39" s="27" t="n">
        <v>31</v>
      </c>
      <c r="V39" s="26" t="n">
        <v>12.11</v>
      </c>
      <c r="W39" s="27" t="n">
        <v>8</v>
      </c>
      <c r="X39" s="26" t="n">
        <v>3.13</v>
      </c>
      <c r="Y39" s="27" t="n">
        <v>2</v>
      </c>
      <c r="Z39" s="26" t="n">
        <v>0.78</v>
      </c>
      <c r="AA39" s="37" t="n">
        <f aca="false">Q39+S39+U39</f>
        <v>246</v>
      </c>
      <c r="AB39" s="36" t="n">
        <f aca="false">AA39/P39*100</f>
        <v>96.09375</v>
      </c>
      <c r="AC39" s="38" t="n">
        <f aca="false">N20+AA20+N39+AA39</f>
        <v>892</v>
      </c>
      <c r="AD39" s="36" t="n">
        <f aca="false">AC39/(C20+P20+C39+P39)*100</f>
        <v>86.9395711500975</v>
      </c>
    </row>
    <row r="40" customFormat="false" ht="15" hidden="false" customHeight="true" outlineLevel="0" collapsed="false">
      <c r="A40" s="33" t="n">
        <v>15</v>
      </c>
      <c r="B40" s="34" t="s">
        <v>31</v>
      </c>
      <c r="C40" s="24" t="n">
        <v>228</v>
      </c>
      <c r="D40" s="25" t="n">
        <v>39</v>
      </c>
      <c r="E40" s="26" t="n">
        <v>17.11</v>
      </c>
      <c r="F40" s="27" t="n">
        <v>51</v>
      </c>
      <c r="G40" s="26" t="n">
        <v>22.37</v>
      </c>
      <c r="H40" s="27" t="n">
        <v>59</v>
      </c>
      <c r="I40" s="26" t="n">
        <v>25.88</v>
      </c>
      <c r="J40" s="27" t="n">
        <v>73</v>
      </c>
      <c r="K40" s="26" t="n">
        <v>32.02</v>
      </c>
      <c r="L40" s="27" t="n">
        <v>6</v>
      </c>
      <c r="M40" s="26" t="n">
        <v>2.63</v>
      </c>
      <c r="N40" s="35" t="n">
        <f aca="false">D40+F40+H40</f>
        <v>149</v>
      </c>
      <c r="O40" s="36" t="n">
        <f aca="false">N40*100/C40</f>
        <v>65.3508771929825</v>
      </c>
      <c r="P40" s="24" t="n">
        <v>241</v>
      </c>
      <c r="Q40" s="25" t="n">
        <v>113</v>
      </c>
      <c r="R40" s="26" t="n">
        <v>46.89</v>
      </c>
      <c r="S40" s="27" t="n">
        <v>59</v>
      </c>
      <c r="T40" s="26" t="n">
        <v>24.48</v>
      </c>
      <c r="U40" s="27" t="n">
        <v>51</v>
      </c>
      <c r="V40" s="26" t="n">
        <v>21.16</v>
      </c>
      <c r="W40" s="27" t="n">
        <v>15</v>
      </c>
      <c r="X40" s="26" t="n">
        <v>6.22</v>
      </c>
      <c r="Y40" s="27" t="n">
        <v>3</v>
      </c>
      <c r="Z40" s="26" t="n">
        <v>1.24</v>
      </c>
      <c r="AA40" s="37" t="n">
        <f aca="false">Q40+S40+U40</f>
        <v>223</v>
      </c>
      <c r="AB40" s="36" t="n">
        <f aca="false">AA40/P40*100</f>
        <v>92.5311203319502</v>
      </c>
      <c r="AC40" s="38" t="n">
        <f aca="false">N21+AA21+N40+AA40</f>
        <v>808</v>
      </c>
      <c r="AD40" s="36" t="n">
        <f aca="false">AC40/(C21+P21+C40+P40)*100</f>
        <v>79.7630799605133</v>
      </c>
    </row>
    <row r="41" s="45" customFormat="true" ht="15.75" hidden="false" customHeight="true" outlineLevel="0" collapsed="false">
      <c r="A41" s="39" t="s">
        <v>32</v>
      </c>
      <c r="B41" s="39"/>
      <c r="C41" s="49" t="n">
        <f aca="false">SUM(C26:C40)</f>
        <v>5345</v>
      </c>
      <c r="D41" s="50" t="n">
        <f aca="false">SUM(D26:D40)</f>
        <v>1540</v>
      </c>
      <c r="E41" s="50" t="n">
        <f aca="false">D41/C41*100</f>
        <v>28.8119738072965</v>
      </c>
      <c r="F41" s="50" t="n">
        <f aca="false">SUM(F26:F40)</f>
        <v>1189</v>
      </c>
      <c r="G41" s="50" t="n">
        <f aca="false">F41/C41*100</f>
        <v>22.245088868101</v>
      </c>
      <c r="H41" s="50" t="n">
        <f aca="false">SUM(H26:H40)</f>
        <v>1330</v>
      </c>
      <c r="I41" s="50" t="n">
        <f aca="false">H41/C41*100</f>
        <v>24.8830682881197</v>
      </c>
      <c r="J41" s="50" t="n">
        <f aca="false">SUM(J26:J40)</f>
        <v>1146</v>
      </c>
      <c r="K41" s="50" t="n">
        <f aca="false">J41/C41*100</f>
        <v>21.4405986903648</v>
      </c>
      <c r="L41" s="50" t="n">
        <f aca="false">SUM(L26:L40)</f>
        <v>132</v>
      </c>
      <c r="M41" s="50" t="n">
        <f aca="false">L41/C41*100</f>
        <v>2.46959775491113</v>
      </c>
      <c r="N41" s="50" t="n">
        <f aca="false">SUM(N26:N40)</f>
        <v>4059</v>
      </c>
      <c r="O41" s="44" t="n">
        <f aca="false">N41*100/C41</f>
        <v>75.9401309635173</v>
      </c>
      <c r="P41" s="49" t="n">
        <f aca="false">SUM(P26:P40)</f>
        <v>5508</v>
      </c>
      <c r="Q41" s="50" t="n">
        <f aca="false">SUM(Q26:Q40)</f>
        <v>3037</v>
      </c>
      <c r="R41" s="50" t="n">
        <f aca="false">Q41/P41*100</f>
        <v>55.1379811183733</v>
      </c>
      <c r="S41" s="50" t="n">
        <f aca="false">SUM(S26:S40)</f>
        <v>1240</v>
      </c>
      <c r="T41" s="50" t="n">
        <f aca="false">S41/P41*100</f>
        <v>22.5127087872186</v>
      </c>
      <c r="U41" s="50" t="n">
        <f aca="false">SUM(U26:U40)</f>
        <v>779</v>
      </c>
      <c r="V41" s="50" t="n">
        <f aca="false">U41/P41*100</f>
        <v>14.1430646332607</v>
      </c>
      <c r="W41" s="50" t="n">
        <f aca="false">SUM(W26:W40)</f>
        <v>400</v>
      </c>
      <c r="X41" s="50" t="n">
        <f aca="false">W41/P41*100</f>
        <v>7.26216412490922</v>
      </c>
      <c r="Y41" s="50" t="n">
        <f aca="false">SUM(Y26:Y40)</f>
        <v>38</v>
      </c>
      <c r="Z41" s="50" t="n">
        <f aca="false">Y41/P41*100</f>
        <v>0.689905591866376</v>
      </c>
      <c r="AA41" s="50" t="n">
        <f aca="false">SUM(AA26:AA40)</f>
        <v>5056</v>
      </c>
      <c r="AB41" s="44" t="n">
        <f aca="false">AA41/P41*100</f>
        <v>91.7937545388526</v>
      </c>
      <c r="AC41" s="43" t="n">
        <f aca="false">N22+AA22+N41+AA41</f>
        <v>18350</v>
      </c>
      <c r="AD41" s="44" t="n">
        <f aca="false">AC41/(C22+P22+C41+P41)*100</f>
        <v>81.4831261101243</v>
      </c>
    </row>
    <row r="42" s="9" customFormat="true" ht="12.75" hidden="false" customHeight="false" outlineLevel="0" collapsed="false">
      <c r="A42" s="51"/>
      <c r="B42" s="52"/>
      <c r="C42" s="53"/>
      <c r="D42" s="53"/>
      <c r="E42" s="54"/>
      <c r="F42" s="53"/>
      <c r="G42" s="54"/>
      <c r="H42" s="53"/>
      <c r="I42" s="54"/>
      <c r="J42" s="53"/>
      <c r="K42" s="54"/>
      <c r="L42" s="53"/>
      <c r="M42" s="54"/>
      <c r="N42" s="53"/>
      <c r="O42" s="54"/>
      <c r="Q42" s="1"/>
      <c r="R42" s="1"/>
      <c r="AC42" s="2"/>
      <c r="AD42" s="2"/>
    </row>
  </sheetData>
  <mergeCells count="42">
    <mergeCell ref="A1:AD1"/>
    <mergeCell ref="A2:AD2"/>
    <mergeCell ref="A4:A6"/>
    <mergeCell ref="B4:B6"/>
    <mergeCell ref="C4:O4"/>
    <mergeCell ref="P4:AB4"/>
    <mergeCell ref="AC4:AD5"/>
    <mergeCell ref="C5:C6"/>
    <mergeCell ref="D5:E5"/>
    <mergeCell ref="F5:G5"/>
    <mergeCell ref="H5:I5"/>
    <mergeCell ref="J5:K5"/>
    <mergeCell ref="L5:M5"/>
    <mergeCell ref="N5:O5"/>
    <mergeCell ref="P5:P6"/>
    <mergeCell ref="Q5:R5"/>
    <mergeCell ref="S5:T5"/>
    <mergeCell ref="U5:V5"/>
    <mergeCell ref="W5:X5"/>
    <mergeCell ref="Y5:Z5"/>
    <mergeCell ref="AA5:AB5"/>
    <mergeCell ref="A22:B22"/>
    <mergeCell ref="A23:A25"/>
    <mergeCell ref="B23:B25"/>
    <mergeCell ref="C23:O23"/>
    <mergeCell ref="P23:AB23"/>
    <mergeCell ref="AC23:AD24"/>
    <mergeCell ref="C24:C25"/>
    <mergeCell ref="D24:E24"/>
    <mergeCell ref="F24:G24"/>
    <mergeCell ref="H24:I24"/>
    <mergeCell ref="J24:K24"/>
    <mergeCell ref="L24:M24"/>
    <mergeCell ref="N24:O24"/>
    <mergeCell ref="P24:P25"/>
    <mergeCell ref="Q24:R24"/>
    <mergeCell ref="S24:T24"/>
    <mergeCell ref="U24:V24"/>
    <mergeCell ref="W24:X24"/>
    <mergeCell ref="Y24:Z24"/>
    <mergeCell ref="AA24:AB24"/>
    <mergeCell ref="A41:B41"/>
  </mergeCells>
  <printOptions headings="false" gridLines="false" gridLinesSet="true" horizontalCentered="true" verticalCentered="false"/>
  <pageMargins left="0.315277777777778" right="0.236111111111111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2" width="4.14"/>
    <col collapsed="false" customWidth="true" hidden="false" outlineLevel="0" max="15" min="4" style="3" width="4.14"/>
    <col collapsed="false" customWidth="true" hidden="false" outlineLevel="0" max="28" min="16" style="1" width="4.14"/>
    <col collapsed="false" customWidth="true" hidden="false" outlineLevel="0" max="29" min="29" style="3" width="8.56"/>
    <col collapsed="false" customWidth="true" hidden="false" outlineLevel="0" max="30" min="30" style="3" width="9.28"/>
    <col collapsed="false" customWidth="false" hidden="false" outlineLevel="0" max="257" min="31" style="1" width="9.14"/>
  </cols>
  <sheetData>
    <row r="1" customFormat="false" ht="16.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.75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9" customFormat="true" ht="15.75" hidden="false" customHeight="true" outlineLevel="0" collapsed="false">
      <c r="A4" s="5" t="s">
        <v>2</v>
      </c>
      <c r="B4" s="6" t="s">
        <v>3</v>
      </c>
      <c r="C4" s="7" t="s">
        <v>4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47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 t="s">
        <v>6</v>
      </c>
      <c r="AD4" s="8"/>
    </row>
    <row r="5" customFormat="false" ht="15.75" hidden="false" customHeight="true" outlineLevel="0" collapsed="false">
      <c r="A5" s="5"/>
      <c r="B5" s="6"/>
      <c r="C5" s="10" t="s">
        <v>7</v>
      </c>
      <c r="D5" s="11" t="s">
        <v>8</v>
      </c>
      <c r="E5" s="11"/>
      <c r="F5" s="11" t="s">
        <v>9</v>
      </c>
      <c r="G5" s="11"/>
      <c r="H5" s="11" t="s">
        <v>10</v>
      </c>
      <c r="I5" s="11"/>
      <c r="J5" s="11" t="s">
        <v>11</v>
      </c>
      <c r="K5" s="11"/>
      <c r="L5" s="11" t="s">
        <v>12</v>
      </c>
      <c r="M5" s="11"/>
      <c r="N5" s="12" t="s">
        <v>13</v>
      </c>
      <c r="O5" s="12"/>
      <c r="P5" s="13" t="s">
        <v>7</v>
      </c>
      <c r="Q5" s="14" t="s">
        <v>8</v>
      </c>
      <c r="R5" s="14"/>
      <c r="S5" s="14" t="s">
        <v>9</v>
      </c>
      <c r="T5" s="14"/>
      <c r="U5" s="14" t="s">
        <v>10</v>
      </c>
      <c r="V5" s="14"/>
      <c r="W5" s="14" t="s">
        <v>11</v>
      </c>
      <c r="X5" s="14"/>
      <c r="Y5" s="14" t="s">
        <v>12</v>
      </c>
      <c r="Z5" s="14"/>
      <c r="AA5" s="15" t="s">
        <v>13</v>
      </c>
      <c r="AB5" s="15"/>
      <c r="AC5" s="8"/>
      <c r="AD5" s="8"/>
    </row>
    <row r="6" customFormat="false" ht="15.75" hidden="false" customHeight="true" outlineLevel="0" collapsed="false">
      <c r="A6" s="5"/>
      <c r="B6" s="6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7" t="s">
        <v>15</v>
      </c>
      <c r="P6" s="13"/>
      <c r="Q6" s="18" t="s">
        <v>14</v>
      </c>
      <c r="R6" s="18" t="s">
        <v>15</v>
      </c>
      <c r="S6" s="18" t="s">
        <v>14</v>
      </c>
      <c r="T6" s="18" t="s">
        <v>15</v>
      </c>
      <c r="U6" s="18" t="s">
        <v>14</v>
      </c>
      <c r="V6" s="18" t="s">
        <v>15</v>
      </c>
      <c r="W6" s="18" t="s">
        <v>14</v>
      </c>
      <c r="X6" s="18" t="s">
        <v>15</v>
      </c>
      <c r="Y6" s="18" t="s">
        <v>14</v>
      </c>
      <c r="Z6" s="18" t="s">
        <v>15</v>
      </c>
      <c r="AA6" s="18" t="s">
        <v>14</v>
      </c>
      <c r="AB6" s="19" t="s">
        <v>15</v>
      </c>
      <c r="AC6" s="20" t="s">
        <v>16</v>
      </c>
      <c r="AD6" s="21" t="s">
        <v>15</v>
      </c>
    </row>
    <row r="7" customFormat="false" ht="12.75" hidden="false" customHeight="false" outlineLevel="0" collapsed="false">
      <c r="A7" s="22" t="n">
        <v>1</v>
      </c>
      <c r="B7" s="23" t="s">
        <v>17</v>
      </c>
      <c r="C7" s="55"/>
      <c r="D7" s="56"/>
      <c r="E7" s="57"/>
      <c r="F7" s="56"/>
      <c r="G7" s="57"/>
      <c r="H7" s="56"/>
      <c r="I7" s="57"/>
      <c r="J7" s="56"/>
      <c r="K7" s="57"/>
      <c r="L7" s="56"/>
      <c r="M7" s="57"/>
      <c r="N7" s="28" t="n">
        <f aca="false">D7+F7+H7</f>
        <v>0</v>
      </c>
      <c r="O7" s="29" t="e">
        <f aca="false">N7/C7*100</f>
        <v>#DIV/0!</v>
      </c>
      <c r="P7" s="58"/>
      <c r="Q7" s="56"/>
      <c r="R7" s="59"/>
      <c r="S7" s="56"/>
      <c r="T7" s="59"/>
      <c r="U7" s="56"/>
      <c r="V7" s="59"/>
      <c r="W7" s="56"/>
      <c r="X7" s="59"/>
      <c r="Y7" s="56"/>
      <c r="Z7" s="59"/>
      <c r="AA7" s="30" t="n">
        <f aca="false">Q7+S7+U7</f>
        <v>0</v>
      </c>
      <c r="AB7" s="29" t="e">
        <f aca="false">AA7/P7*100</f>
        <v>#DIV/0!</v>
      </c>
      <c r="AC7" s="31" t="n">
        <f aca="false">J7+L7+W7+Y7+L26+J26+W26+Y26</f>
        <v>102</v>
      </c>
      <c r="AD7" s="29" t="n">
        <f aca="false">AC7/(C7+P7+C26+P26)*100</f>
        <v>54.2553191489362</v>
      </c>
      <c r="AG7" s="32"/>
    </row>
    <row r="8" customFormat="false" ht="12.75" hidden="false" customHeight="false" outlineLevel="0" collapsed="false">
      <c r="A8" s="33" t="n">
        <v>2</v>
      </c>
      <c r="B8" s="34" t="s">
        <v>18</v>
      </c>
      <c r="C8" s="60"/>
      <c r="D8" s="61"/>
      <c r="E8" s="62"/>
      <c r="F8" s="61"/>
      <c r="G8" s="62"/>
      <c r="H8" s="61"/>
      <c r="I8" s="62"/>
      <c r="J8" s="61"/>
      <c r="K8" s="62"/>
      <c r="L8" s="61"/>
      <c r="M8" s="62"/>
      <c r="N8" s="35" t="n">
        <f aca="false">D8+F8+H8</f>
        <v>0</v>
      </c>
      <c r="O8" s="36" t="e">
        <f aca="false">N8*100/C8</f>
        <v>#DIV/0!</v>
      </c>
      <c r="P8" s="63"/>
      <c r="Q8" s="61"/>
      <c r="R8" s="62"/>
      <c r="S8" s="61"/>
      <c r="T8" s="62"/>
      <c r="U8" s="61"/>
      <c r="V8" s="62"/>
      <c r="W8" s="61"/>
      <c r="X8" s="62"/>
      <c r="Y8" s="61"/>
      <c r="Z8" s="62"/>
      <c r="AA8" s="37" t="n">
        <f aca="false">Q8+S8+U8</f>
        <v>0</v>
      </c>
      <c r="AB8" s="36" t="e">
        <f aca="false">AA8/P8*100</f>
        <v>#DIV/0!</v>
      </c>
      <c r="AC8" s="38" t="n">
        <f aca="false">J8+L8+W8+Y8+L27+J27+W27+Y27</f>
        <v>328</v>
      </c>
      <c r="AD8" s="36" t="n">
        <f aca="false">AC8/(C8+P8+C27+P27)*100</f>
        <v>28.8986784140969</v>
      </c>
    </row>
    <row r="9" customFormat="false" ht="12.75" hidden="false" customHeight="false" outlineLevel="0" collapsed="false">
      <c r="A9" s="33" t="n">
        <v>3</v>
      </c>
      <c r="B9" s="34" t="s">
        <v>19</v>
      </c>
      <c r="C9" s="60"/>
      <c r="D9" s="61"/>
      <c r="E9" s="62"/>
      <c r="F9" s="61"/>
      <c r="G9" s="62"/>
      <c r="H9" s="61"/>
      <c r="I9" s="62"/>
      <c r="J9" s="61"/>
      <c r="K9" s="62"/>
      <c r="L9" s="61"/>
      <c r="M9" s="62"/>
      <c r="N9" s="35" t="n">
        <f aca="false">D9+F9+H9</f>
        <v>0</v>
      </c>
      <c r="O9" s="36" t="e">
        <f aca="false">N9*100/C9</f>
        <v>#DIV/0!</v>
      </c>
      <c r="P9" s="63"/>
      <c r="Q9" s="61"/>
      <c r="R9" s="62"/>
      <c r="S9" s="61"/>
      <c r="T9" s="62"/>
      <c r="U9" s="61"/>
      <c r="V9" s="62"/>
      <c r="W9" s="61"/>
      <c r="X9" s="62"/>
      <c r="Y9" s="61"/>
      <c r="Z9" s="62"/>
      <c r="AA9" s="37" t="n">
        <f aca="false">Q9+S9+U9</f>
        <v>0</v>
      </c>
      <c r="AB9" s="36" t="e">
        <f aca="false">AA9/P9*100</f>
        <v>#DIV/0!</v>
      </c>
      <c r="AC9" s="38" t="n">
        <f aca="false">J9+L9+W9+Y9+L28+J28+W28+Y28</f>
        <v>75</v>
      </c>
      <c r="AD9" s="36" t="n">
        <f aca="false">AC9/(C9+P9+C28+P28)*100</f>
        <v>16.9300225733634</v>
      </c>
    </row>
    <row r="10" customFormat="false" ht="12.75" hidden="false" customHeight="false" outlineLevel="0" collapsed="false">
      <c r="A10" s="33" t="n">
        <v>4</v>
      </c>
      <c r="B10" s="34" t="s">
        <v>20</v>
      </c>
      <c r="C10" s="60"/>
      <c r="D10" s="61"/>
      <c r="E10" s="62"/>
      <c r="F10" s="61"/>
      <c r="G10" s="62"/>
      <c r="H10" s="61"/>
      <c r="I10" s="62"/>
      <c r="J10" s="61"/>
      <c r="K10" s="62"/>
      <c r="L10" s="61"/>
      <c r="M10" s="62"/>
      <c r="N10" s="35" t="n">
        <f aca="false">D10+F10+H10</f>
        <v>0</v>
      </c>
      <c r="O10" s="36" t="e">
        <f aca="false">N10*100/C10</f>
        <v>#DIV/0!</v>
      </c>
      <c r="P10" s="63"/>
      <c r="Q10" s="61"/>
      <c r="R10" s="62"/>
      <c r="S10" s="61"/>
      <c r="T10" s="62"/>
      <c r="U10" s="61"/>
      <c r="V10" s="62"/>
      <c r="W10" s="61"/>
      <c r="X10" s="62"/>
      <c r="Y10" s="61"/>
      <c r="Z10" s="62"/>
      <c r="AA10" s="37" t="n">
        <f aca="false">Q10+S10+U10</f>
        <v>0</v>
      </c>
      <c r="AB10" s="36" t="e">
        <f aca="false">AA10/P10*100</f>
        <v>#DIV/0!</v>
      </c>
      <c r="AC10" s="38" t="n">
        <f aca="false">J10+L10+W10+Y10+L29+J29+W29+Y29</f>
        <v>295</v>
      </c>
      <c r="AD10" s="36" t="n">
        <f aca="false">AC10/(C10+P10+C29+P29)*100</f>
        <v>31.6523605150215</v>
      </c>
    </row>
    <row r="11" customFormat="false" ht="12.75" hidden="false" customHeight="false" outlineLevel="0" collapsed="false">
      <c r="A11" s="33" t="n">
        <v>5</v>
      </c>
      <c r="B11" s="34" t="s">
        <v>21</v>
      </c>
      <c r="C11" s="60"/>
      <c r="D11" s="61"/>
      <c r="E11" s="62"/>
      <c r="F11" s="61"/>
      <c r="G11" s="62"/>
      <c r="H11" s="61"/>
      <c r="I11" s="62"/>
      <c r="J11" s="61"/>
      <c r="K11" s="62"/>
      <c r="L11" s="61"/>
      <c r="M11" s="62"/>
      <c r="N11" s="35" t="n">
        <f aca="false">D11+F11+H11</f>
        <v>0</v>
      </c>
      <c r="O11" s="36" t="e">
        <f aca="false">N11*100/C11</f>
        <v>#DIV/0!</v>
      </c>
      <c r="P11" s="63"/>
      <c r="Q11" s="61"/>
      <c r="R11" s="62"/>
      <c r="S11" s="61"/>
      <c r="T11" s="62"/>
      <c r="U11" s="61"/>
      <c r="V11" s="62"/>
      <c r="W11" s="61"/>
      <c r="X11" s="62"/>
      <c r="Y11" s="61"/>
      <c r="Z11" s="62"/>
      <c r="AA11" s="37" t="n">
        <f aca="false">Q11+S11+U11</f>
        <v>0</v>
      </c>
      <c r="AB11" s="36" t="e">
        <f aca="false">AA11/P11*100</f>
        <v>#DIV/0!</v>
      </c>
      <c r="AC11" s="38" t="n">
        <f aca="false">J11+L11+W11+Y11+L30+J30+W30+Y30</f>
        <v>218</v>
      </c>
      <c r="AD11" s="36" t="n">
        <f aca="false">AC11/(C11+P11+C30+P30)*100</f>
        <v>18.2274247491639</v>
      </c>
    </row>
    <row r="12" customFormat="false" ht="12.75" hidden="false" customHeight="false" outlineLevel="0" collapsed="false">
      <c r="A12" s="33" t="n">
        <v>6</v>
      </c>
      <c r="B12" s="34" t="s">
        <v>22</v>
      </c>
      <c r="C12" s="60"/>
      <c r="D12" s="61"/>
      <c r="E12" s="62"/>
      <c r="F12" s="61"/>
      <c r="G12" s="62"/>
      <c r="H12" s="61"/>
      <c r="I12" s="62"/>
      <c r="J12" s="61"/>
      <c r="K12" s="62"/>
      <c r="L12" s="61"/>
      <c r="M12" s="62"/>
      <c r="N12" s="35" t="n">
        <f aca="false">D12+F12+H12</f>
        <v>0</v>
      </c>
      <c r="O12" s="36" t="e">
        <f aca="false">N12*100/C12</f>
        <v>#DIV/0!</v>
      </c>
      <c r="P12" s="63"/>
      <c r="Q12" s="61"/>
      <c r="R12" s="62"/>
      <c r="S12" s="61"/>
      <c r="T12" s="62"/>
      <c r="U12" s="61"/>
      <c r="V12" s="62"/>
      <c r="W12" s="61"/>
      <c r="X12" s="62"/>
      <c r="Y12" s="61"/>
      <c r="Z12" s="62"/>
      <c r="AA12" s="37" t="n">
        <f aca="false">Q12+S12+U12</f>
        <v>0</v>
      </c>
      <c r="AB12" s="36" t="e">
        <f aca="false">AA12/P12*100</f>
        <v>#DIV/0!</v>
      </c>
      <c r="AC12" s="38" t="n">
        <f aca="false">J12+L12+W12+Y12+L31+J31+W31+Y31</f>
        <v>73</v>
      </c>
      <c r="AD12" s="36" t="n">
        <f aca="false">AC12/(C12+P12+C31+P31)*100</f>
        <v>25</v>
      </c>
    </row>
    <row r="13" customFormat="false" ht="12.75" hidden="false" customHeight="false" outlineLevel="0" collapsed="false">
      <c r="A13" s="33" t="n">
        <v>7</v>
      </c>
      <c r="B13" s="34" t="s">
        <v>23</v>
      </c>
      <c r="C13" s="60"/>
      <c r="D13" s="61"/>
      <c r="E13" s="62"/>
      <c r="F13" s="61"/>
      <c r="G13" s="62"/>
      <c r="H13" s="61"/>
      <c r="I13" s="62"/>
      <c r="J13" s="61"/>
      <c r="K13" s="62"/>
      <c r="L13" s="61"/>
      <c r="M13" s="62"/>
      <c r="N13" s="35" t="n">
        <f aca="false">D13+F13+H13</f>
        <v>0</v>
      </c>
      <c r="O13" s="36" t="e">
        <f aca="false">N13*100/C13</f>
        <v>#DIV/0!</v>
      </c>
      <c r="P13" s="63"/>
      <c r="Q13" s="61"/>
      <c r="R13" s="62"/>
      <c r="S13" s="61"/>
      <c r="T13" s="62"/>
      <c r="U13" s="61"/>
      <c r="V13" s="62"/>
      <c r="W13" s="61"/>
      <c r="X13" s="62"/>
      <c r="Y13" s="61"/>
      <c r="Z13" s="62"/>
      <c r="AA13" s="37" t="n">
        <f aca="false">Q13+S13+U13</f>
        <v>0</v>
      </c>
      <c r="AB13" s="36" t="e">
        <f aca="false">AA13/P13*100</f>
        <v>#DIV/0!</v>
      </c>
      <c r="AC13" s="38" t="n">
        <f aca="false">J13+L13+W13+Y13+L32+J32+W32+Y32</f>
        <v>155</v>
      </c>
      <c r="AD13" s="36" t="n">
        <f aca="false">AC13/(C13+P13+C32+P32)*100</f>
        <v>23.4493192133132</v>
      </c>
    </row>
    <row r="14" customFormat="false" ht="12.75" hidden="false" customHeight="false" outlineLevel="0" collapsed="false">
      <c r="A14" s="33" t="n">
        <v>8</v>
      </c>
      <c r="B14" s="34" t="s">
        <v>24</v>
      </c>
      <c r="C14" s="60"/>
      <c r="D14" s="61"/>
      <c r="E14" s="62"/>
      <c r="F14" s="61"/>
      <c r="G14" s="62"/>
      <c r="H14" s="61"/>
      <c r="I14" s="62"/>
      <c r="J14" s="61"/>
      <c r="K14" s="62"/>
      <c r="L14" s="61"/>
      <c r="M14" s="62"/>
      <c r="N14" s="35" t="n">
        <f aca="false">D14+F14+H14</f>
        <v>0</v>
      </c>
      <c r="O14" s="36" t="e">
        <f aca="false">N14*100/C14</f>
        <v>#DIV/0!</v>
      </c>
      <c r="P14" s="63"/>
      <c r="Q14" s="61"/>
      <c r="R14" s="62"/>
      <c r="S14" s="61"/>
      <c r="T14" s="62"/>
      <c r="U14" s="61"/>
      <c r="V14" s="62"/>
      <c r="W14" s="61"/>
      <c r="X14" s="62"/>
      <c r="Y14" s="61"/>
      <c r="Z14" s="62"/>
      <c r="AA14" s="37" t="n">
        <f aca="false">Q14+S14+U14</f>
        <v>0</v>
      </c>
      <c r="AB14" s="36" t="e">
        <f aca="false">AA14/P14*100</f>
        <v>#DIV/0!</v>
      </c>
      <c r="AC14" s="38" t="n">
        <f aca="false">J14+L14+W14+Y14+L33+J33+W33+Y33</f>
        <v>100</v>
      </c>
      <c r="AD14" s="36" t="n">
        <f aca="false">AC14/(C14+P14+C33+P33)*100</f>
        <v>14.3472022955524</v>
      </c>
    </row>
    <row r="15" customFormat="false" ht="12.75" hidden="false" customHeight="false" outlineLevel="0" collapsed="false">
      <c r="A15" s="33" t="n">
        <v>9</v>
      </c>
      <c r="B15" s="34" t="s">
        <v>25</v>
      </c>
      <c r="C15" s="60"/>
      <c r="D15" s="61"/>
      <c r="E15" s="62"/>
      <c r="F15" s="61"/>
      <c r="G15" s="62"/>
      <c r="H15" s="61"/>
      <c r="I15" s="62"/>
      <c r="J15" s="61"/>
      <c r="K15" s="62"/>
      <c r="L15" s="61"/>
      <c r="M15" s="62"/>
      <c r="N15" s="35" t="n">
        <f aca="false">D15+F15+H15</f>
        <v>0</v>
      </c>
      <c r="O15" s="36" t="e">
        <f aca="false">N15*100/C15</f>
        <v>#DIV/0!</v>
      </c>
      <c r="P15" s="63"/>
      <c r="Q15" s="61"/>
      <c r="R15" s="62"/>
      <c r="S15" s="61"/>
      <c r="T15" s="62"/>
      <c r="U15" s="61"/>
      <c r="V15" s="62"/>
      <c r="W15" s="61"/>
      <c r="X15" s="62"/>
      <c r="Y15" s="61"/>
      <c r="Z15" s="62"/>
      <c r="AA15" s="37" t="n">
        <f aca="false">Q15+S15+U15</f>
        <v>0</v>
      </c>
      <c r="AB15" s="36" t="e">
        <f aca="false">AA15/P15*100</f>
        <v>#DIV/0!</v>
      </c>
      <c r="AC15" s="38" t="n">
        <f aca="false">J15+L15+W15+Y15+L34+J34+W34+Y34</f>
        <v>223</v>
      </c>
      <c r="AD15" s="36" t="n">
        <f aca="false">AC15/(C15+P15+C34+P34)*100</f>
        <v>20.1082055906222</v>
      </c>
    </row>
    <row r="16" customFormat="false" ht="12.75" hidden="false" customHeight="false" outlineLevel="0" collapsed="false">
      <c r="A16" s="33" t="n">
        <v>10</v>
      </c>
      <c r="B16" s="34" t="s">
        <v>26</v>
      </c>
      <c r="C16" s="60"/>
      <c r="D16" s="61"/>
      <c r="E16" s="62"/>
      <c r="F16" s="61"/>
      <c r="G16" s="62"/>
      <c r="H16" s="61"/>
      <c r="I16" s="62"/>
      <c r="J16" s="61"/>
      <c r="K16" s="62"/>
      <c r="L16" s="61"/>
      <c r="M16" s="62"/>
      <c r="N16" s="35" t="n">
        <f aca="false">D16+F16+H16</f>
        <v>0</v>
      </c>
      <c r="O16" s="36" t="e">
        <f aca="false">N16*100/C16</f>
        <v>#DIV/0!</v>
      </c>
      <c r="P16" s="63"/>
      <c r="Q16" s="61"/>
      <c r="R16" s="62"/>
      <c r="S16" s="61"/>
      <c r="T16" s="62"/>
      <c r="U16" s="61"/>
      <c r="V16" s="62"/>
      <c r="W16" s="61"/>
      <c r="X16" s="62"/>
      <c r="Y16" s="61"/>
      <c r="Z16" s="62"/>
      <c r="AA16" s="37" t="n">
        <f aca="false">Q16+S16+U16</f>
        <v>0</v>
      </c>
      <c r="AB16" s="36" t="e">
        <f aca="false">AA16/P16*100</f>
        <v>#DIV/0!</v>
      </c>
      <c r="AC16" s="38" t="n">
        <f aca="false">J16+L16+W16+Y16+L35+J35+W35+Y35</f>
        <v>211</v>
      </c>
      <c r="AD16" s="36" t="n">
        <f aca="false">AC16/(C16+P16+C35+P35)*100</f>
        <v>25.9532595325953</v>
      </c>
    </row>
    <row r="17" customFormat="false" ht="12.75" hidden="false" customHeight="false" outlineLevel="0" collapsed="false">
      <c r="A17" s="33" t="n">
        <v>11</v>
      </c>
      <c r="B17" s="34" t="s">
        <v>27</v>
      </c>
      <c r="C17" s="60"/>
      <c r="D17" s="61"/>
      <c r="E17" s="62"/>
      <c r="F17" s="61"/>
      <c r="G17" s="62"/>
      <c r="H17" s="61"/>
      <c r="I17" s="62"/>
      <c r="J17" s="61"/>
      <c r="K17" s="62"/>
      <c r="L17" s="61"/>
      <c r="M17" s="62"/>
      <c r="N17" s="35" t="n">
        <f aca="false">D17+F17+H17</f>
        <v>0</v>
      </c>
      <c r="O17" s="36" t="e">
        <f aca="false">N17*100/C17</f>
        <v>#DIV/0!</v>
      </c>
      <c r="P17" s="63"/>
      <c r="Q17" s="61"/>
      <c r="R17" s="62"/>
      <c r="S17" s="61"/>
      <c r="T17" s="62"/>
      <c r="U17" s="61"/>
      <c r="V17" s="62"/>
      <c r="W17" s="61"/>
      <c r="X17" s="62"/>
      <c r="Y17" s="61"/>
      <c r="Z17" s="62"/>
      <c r="AA17" s="37" t="n">
        <f aca="false">Q17+S17+U17</f>
        <v>0</v>
      </c>
      <c r="AB17" s="36" t="e">
        <f aca="false">AA17/P17*100</f>
        <v>#DIV/0!</v>
      </c>
      <c r="AC17" s="38" t="n">
        <f aca="false">J17+L17+W17+Y17+L36+J36+W36+Y36</f>
        <v>104</v>
      </c>
      <c r="AD17" s="36" t="n">
        <f aca="false">AC17/(C17+P17+C36+P36)*100</f>
        <v>14.7727272727273</v>
      </c>
    </row>
    <row r="18" customFormat="false" ht="12.75" hidden="false" customHeight="false" outlineLevel="0" collapsed="false">
      <c r="A18" s="33" t="n">
        <v>12</v>
      </c>
      <c r="B18" s="34" t="s">
        <v>28</v>
      </c>
      <c r="C18" s="60"/>
      <c r="D18" s="61"/>
      <c r="E18" s="62"/>
      <c r="F18" s="61"/>
      <c r="G18" s="62"/>
      <c r="H18" s="61"/>
      <c r="I18" s="62"/>
      <c r="J18" s="61"/>
      <c r="K18" s="62"/>
      <c r="L18" s="61"/>
      <c r="M18" s="62"/>
      <c r="N18" s="35" t="n">
        <f aca="false">D18+F18+H18</f>
        <v>0</v>
      </c>
      <c r="O18" s="36" t="e">
        <f aca="false">N18*100/C18</f>
        <v>#DIV/0!</v>
      </c>
      <c r="P18" s="63"/>
      <c r="Q18" s="61"/>
      <c r="R18" s="62"/>
      <c r="S18" s="61"/>
      <c r="T18" s="62"/>
      <c r="U18" s="61"/>
      <c r="V18" s="62"/>
      <c r="W18" s="61"/>
      <c r="X18" s="62"/>
      <c r="Y18" s="61"/>
      <c r="Z18" s="62"/>
      <c r="AA18" s="37" t="n">
        <f aca="false">Q18+S18+U18</f>
        <v>0</v>
      </c>
      <c r="AB18" s="36" t="e">
        <f aca="false">AA18/P18*100</f>
        <v>#DIV/0!</v>
      </c>
      <c r="AC18" s="38" t="n">
        <f aca="false">J18+L18+W18+Y18+L37+J37+W37+Y37</f>
        <v>254</v>
      </c>
      <c r="AD18" s="36" t="n">
        <f aca="false">AC18/(C18+P18+C37+P37)*100</f>
        <v>28.5393258426966</v>
      </c>
    </row>
    <row r="19" customFormat="false" ht="12.75" hidden="false" customHeight="false" outlineLevel="0" collapsed="false">
      <c r="A19" s="33" t="n">
        <v>13</v>
      </c>
      <c r="B19" s="34" t="s">
        <v>29</v>
      </c>
      <c r="C19" s="60"/>
      <c r="D19" s="61"/>
      <c r="E19" s="62"/>
      <c r="F19" s="61"/>
      <c r="G19" s="62"/>
      <c r="H19" s="61"/>
      <c r="I19" s="62"/>
      <c r="J19" s="61"/>
      <c r="K19" s="62"/>
      <c r="L19" s="61"/>
      <c r="M19" s="62"/>
      <c r="N19" s="35" t="n">
        <f aca="false">D19+F19+H19</f>
        <v>0</v>
      </c>
      <c r="O19" s="36" t="e">
        <f aca="false">N19*100/C19</f>
        <v>#DIV/0!</v>
      </c>
      <c r="P19" s="63"/>
      <c r="Q19" s="61"/>
      <c r="R19" s="62"/>
      <c r="S19" s="61"/>
      <c r="T19" s="62"/>
      <c r="U19" s="61"/>
      <c r="V19" s="62"/>
      <c r="W19" s="61"/>
      <c r="X19" s="62"/>
      <c r="Y19" s="61"/>
      <c r="Z19" s="62"/>
      <c r="AA19" s="37" t="n">
        <f aca="false">Q19+S19+U19</f>
        <v>0</v>
      </c>
      <c r="AB19" s="36" t="e">
        <f aca="false">AA19/P19*100</f>
        <v>#DIV/0!</v>
      </c>
      <c r="AC19" s="38" t="n">
        <f aca="false">J19+L19+W19+Y19+L38+J38+W38+Y38</f>
        <v>88</v>
      </c>
      <c r="AD19" s="36" t="n">
        <f aca="false">AC19/(C19+P19+C38+P38)*100</f>
        <v>10.6796116504854</v>
      </c>
    </row>
    <row r="20" customFormat="false" ht="12.75" hidden="false" customHeight="false" outlineLevel="0" collapsed="false">
      <c r="A20" s="33" t="n">
        <v>14</v>
      </c>
      <c r="B20" s="34" t="s">
        <v>30</v>
      </c>
      <c r="C20" s="60"/>
      <c r="D20" s="61"/>
      <c r="E20" s="62"/>
      <c r="F20" s="61"/>
      <c r="G20" s="62"/>
      <c r="H20" s="61"/>
      <c r="I20" s="62"/>
      <c r="J20" s="61"/>
      <c r="K20" s="62"/>
      <c r="L20" s="61"/>
      <c r="M20" s="62"/>
      <c r="N20" s="35" t="n">
        <f aca="false">D20+F20+H20</f>
        <v>0</v>
      </c>
      <c r="O20" s="36" t="e">
        <f aca="false">N20*100/C20</f>
        <v>#DIV/0!</v>
      </c>
      <c r="P20" s="63"/>
      <c r="Q20" s="61"/>
      <c r="R20" s="62"/>
      <c r="S20" s="61"/>
      <c r="T20" s="62"/>
      <c r="U20" s="61"/>
      <c r="V20" s="62"/>
      <c r="W20" s="61"/>
      <c r="X20" s="62"/>
      <c r="Y20" s="61"/>
      <c r="Z20" s="62"/>
      <c r="AA20" s="37" t="n">
        <f aca="false">Q20+S20+U20</f>
        <v>0</v>
      </c>
      <c r="AB20" s="36" t="e">
        <f aca="false">AA20/P20*100</f>
        <v>#DIV/0!</v>
      </c>
      <c r="AC20" s="38" t="n">
        <f aca="false">J20+L20+W20+Y20+L39+J39+W39+Y39</f>
        <v>129</v>
      </c>
      <c r="AD20" s="36" t="n">
        <f aca="false">AC20/(C20+P20+C39+P39)*100</f>
        <v>25.8</v>
      </c>
    </row>
    <row r="21" customFormat="false" ht="12.75" hidden="false" customHeight="false" outlineLevel="0" collapsed="false">
      <c r="A21" s="33" t="n">
        <v>15</v>
      </c>
      <c r="B21" s="34" t="s">
        <v>31</v>
      </c>
      <c r="C21" s="60"/>
      <c r="D21" s="61"/>
      <c r="E21" s="62"/>
      <c r="F21" s="61"/>
      <c r="G21" s="62"/>
      <c r="H21" s="61"/>
      <c r="I21" s="62"/>
      <c r="J21" s="61"/>
      <c r="K21" s="62"/>
      <c r="L21" s="61"/>
      <c r="M21" s="62"/>
      <c r="N21" s="35" t="n">
        <f aca="false">D21+F21+H21</f>
        <v>0</v>
      </c>
      <c r="O21" s="36" t="e">
        <f aca="false">N21*100/C21</f>
        <v>#DIV/0!</v>
      </c>
      <c r="P21" s="63"/>
      <c r="Q21" s="61"/>
      <c r="R21" s="62"/>
      <c r="S21" s="61"/>
      <c r="T21" s="62"/>
      <c r="U21" s="61"/>
      <c r="V21" s="62"/>
      <c r="W21" s="61"/>
      <c r="X21" s="62"/>
      <c r="Y21" s="61"/>
      <c r="Z21" s="62"/>
      <c r="AA21" s="37" t="n">
        <f aca="false">Q21+S21+U21</f>
        <v>0</v>
      </c>
      <c r="AB21" s="36" t="e">
        <f aca="false">AA21/P21*100</f>
        <v>#DIV/0!</v>
      </c>
      <c r="AC21" s="38" t="n">
        <f aca="false">J21+L21+W21+Y21+L40+J40+W40+Y40</f>
        <v>120</v>
      </c>
      <c r="AD21" s="36" t="n">
        <f aca="false">AC21/(C21+P21+C40+P40)*100</f>
        <v>25.5863539445629</v>
      </c>
    </row>
    <row r="22" s="45" customFormat="true" ht="14.25" hidden="false" customHeight="true" outlineLevel="0" collapsed="false">
      <c r="A22" s="39" t="s">
        <v>32</v>
      </c>
      <c r="B22" s="39"/>
      <c r="C22" s="40" t="n">
        <f aca="false">SUM(C7:C21)</f>
        <v>0</v>
      </c>
      <c r="D22" s="41" t="n">
        <f aca="false">SUM(D7:D21)</f>
        <v>0</v>
      </c>
      <c r="E22" s="41" t="e">
        <f aca="false">D22/C22*100</f>
        <v>#DIV/0!</v>
      </c>
      <c r="F22" s="41" t="n">
        <f aca="false">SUM(F7:F21)</f>
        <v>0</v>
      </c>
      <c r="G22" s="41" t="e">
        <f aca="false">F22/C22*100</f>
        <v>#DIV/0!</v>
      </c>
      <c r="H22" s="41" t="n">
        <f aca="false">SUM(H7:H21)</f>
        <v>0</v>
      </c>
      <c r="I22" s="41" t="e">
        <f aca="false">H22/C22*100</f>
        <v>#DIV/0!</v>
      </c>
      <c r="J22" s="41" t="n">
        <f aca="false">SUM(J7:J21)</f>
        <v>0</v>
      </c>
      <c r="K22" s="41" t="e">
        <f aca="false">J22/C22*100</f>
        <v>#DIV/0!</v>
      </c>
      <c r="L22" s="41" t="n">
        <f aca="false">SUM(L7:L21)</f>
        <v>0</v>
      </c>
      <c r="M22" s="41" t="e">
        <f aca="false">L22/C22*100</f>
        <v>#DIV/0!</v>
      </c>
      <c r="N22" s="41" t="n">
        <f aca="false">SUM(N7:N21)</f>
        <v>0</v>
      </c>
      <c r="O22" s="42" t="e">
        <f aca="false">N22/C22*100</f>
        <v>#DIV/0!</v>
      </c>
      <c r="P22" s="40" t="n">
        <f aca="false">SUM(P7:P21)</f>
        <v>0</v>
      </c>
      <c r="Q22" s="41" t="n">
        <f aca="false">SUM(Q7:Q21)</f>
        <v>0</v>
      </c>
      <c r="R22" s="41" t="e">
        <f aca="false">Q22/P22*100</f>
        <v>#DIV/0!</v>
      </c>
      <c r="S22" s="41" t="n">
        <f aca="false">SUM(S7:S21)</f>
        <v>0</v>
      </c>
      <c r="T22" s="41" t="e">
        <f aca="false">S22/P22*100</f>
        <v>#DIV/0!</v>
      </c>
      <c r="U22" s="41" t="n">
        <f aca="false">SUM(U7:U21)</f>
        <v>0</v>
      </c>
      <c r="V22" s="41" t="e">
        <f aca="false">U22/P22*100</f>
        <v>#DIV/0!</v>
      </c>
      <c r="W22" s="41" t="n">
        <f aca="false">SUM(W7:W21)</f>
        <v>0</v>
      </c>
      <c r="X22" s="41" t="e">
        <f aca="false">W22/P22*100</f>
        <v>#DIV/0!</v>
      </c>
      <c r="Y22" s="41" t="n">
        <f aca="false">SUM(Y7:Y21)</f>
        <v>0</v>
      </c>
      <c r="Z22" s="41" t="e">
        <f aca="false">Y22/P22*100</f>
        <v>#DIV/0!</v>
      </c>
      <c r="AA22" s="41" t="n">
        <f aca="false">SUM(AA7:AA21)</f>
        <v>0</v>
      </c>
      <c r="AB22" s="42" t="e">
        <f aca="false">AA22/P22*100</f>
        <v>#DIV/0!</v>
      </c>
      <c r="AC22" s="43" t="n">
        <f aca="false">J22+L22+W22+Y22+L41+J41+W41+Y41</f>
        <v>2475</v>
      </c>
      <c r="AD22" s="44" t="n">
        <f aca="false">AC22/(C22+P22+C41+P41)*100</f>
        <v>22.8047544457754</v>
      </c>
    </row>
    <row r="23" s="9" customFormat="true" ht="14.25" hidden="false" customHeight="true" outlineLevel="0" collapsed="false">
      <c r="A23" s="46" t="s">
        <v>2</v>
      </c>
      <c r="B23" s="47" t="s">
        <v>3</v>
      </c>
      <c r="C23" s="7" t="s">
        <v>48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 t="s">
        <v>49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8" t="s">
        <v>6</v>
      </c>
      <c r="AD23" s="8"/>
    </row>
    <row r="24" s="9" customFormat="true" ht="14.25" hidden="false" customHeight="true" outlineLevel="0" collapsed="false">
      <c r="A24" s="46"/>
      <c r="B24" s="47"/>
      <c r="C24" s="48" t="s">
        <v>7</v>
      </c>
      <c r="D24" s="11" t="s">
        <v>8</v>
      </c>
      <c r="E24" s="11"/>
      <c r="F24" s="11" t="s">
        <v>9</v>
      </c>
      <c r="G24" s="11"/>
      <c r="H24" s="11" t="s">
        <v>10</v>
      </c>
      <c r="I24" s="11"/>
      <c r="J24" s="11" t="s">
        <v>11</v>
      </c>
      <c r="K24" s="11"/>
      <c r="L24" s="11" t="s">
        <v>12</v>
      </c>
      <c r="M24" s="11"/>
      <c r="N24" s="12" t="s">
        <v>13</v>
      </c>
      <c r="O24" s="12"/>
      <c r="P24" s="48" t="s">
        <v>7</v>
      </c>
      <c r="Q24" s="11" t="s">
        <v>8</v>
      </c>
      <c r="R24" s="11"/>
      <c r="S24" s="11" t="s">
        <v>9</v>
      </c>
      <c r="T24" s="11"/>
      <c r="U24" s="11" t="s">
        <v>10</v>
      </c>
      <c r="V24" s="11"/>
      <c r="W24" s="11" t="s">
        <v>11</v>
      </c>
      <c r="X24" s="11"/>
      <c r="Y24" s="11" t="s">
        <v>12</v>
      </c>
      <c r="Z24" s="11"/>
      <c r="AA24" s="12" t="s">
        <v>13</v>
      </c>
      <c r="AB24" s="12"/>
      <c r="AC24" s="8"/>
      <c r="AD24" s="8"/>
    </row>
    <row r="25" s="9" customFormat="true" ht="14.25" hidden="false" customHeight="true" outlineLevel="0" collapsed="false">
      <c r="A25" s="46"/>
      <c r="B25" s="47"/>
      <c r="C25" s="48"/>
      <c r="D25" s="18" t="s">
        <v>14</v>
      </c>
      <c r="E25" s="18" t="s">
        <v>15</v>
      </c>
      <c r="F25" s="18" t="s">
        <v>14</v>
      </c>
      <c r="G25" s="18" t="s">
        <v>15</v>
      </c>
      <c r="H25" s="18" t="s">
        <v>14</v>
      </c>
      <c r="I25" s="18" t="s">
        <v>15</v>
      </c>
      <c r="J25" s="18" t="s">
        <v>14</v>
      </c>
      <c r="K25" s="18" t="s">
        <v>15</v>
      </c>
      <c r="L25" s="18" t="s">
        <v>14</v>
      </c>
      <c r="M25" s="18" t="s">
        <v>15</v>
      </c>
      <c r="N25" s="18" t="s">
        <v>14</v>
      </c>
      <c r="O25" s="19" t="s">
        <v>15</v>
      </c>
      <c r="P25" s="48"/>
      <c r="Q25" s="18" t="s">
        <v>14</v>
      </c>
      <c r="R25" s="18" t="s">
        <v>15</v>
      </c>
      <c r="S25" s="18" t="s">
        <v>14</v>
      </c>
      <c r="T25" s="18" t="s">
        <v>15</v>
      </c>
      <c r="U25" s="18" t="s">
        <v>14</v>
      </c>
      <c r="V25" s="18" t="s">
        <v>15</v>
      </c>
      <c r="W25" s="18" t="s">
        <v>14</v>
      </c>
      <c r="X25" s="18" t="s">
        <v>15</v>
      </c>
      <c r="Y25" s="18" t="s">
        <v>14</v>
      </c>
      <c r="Z25" s="18" t="s">
        <v>15</v>
      </c>
      <c r="AA25" s="18" t="s">
        <v>14</v>
      </c>
      <c r="AB25" s="19" t="s">
        <v>15</v>
      </c>
      <c r="AC25" s="20" t="s">
        <v>13</v>
      </c>
      <c r="AD25" s="21" t="s">
        <v>15</v>
      </c>
    </row>
    <row r="26" customFormat="false" ht="15" hidden="false" customHeight="true" outlineLevel="0" collapsed="false">
      <c r="A26" s="22" t="n">
        <v>1</v>
      </c>
      <c r="B26" s="23" t="s">
        <v>17</v>
      </c>
      <c r="C26" s="24" t="n">
        <v>66</v>
      </c>
      <c r="D26" s="25" t="n">
        <v>10</v>
      </c>
      <c r="E26" s="26" t="n">
        <v>15.15</v>
      </c>
      <c r="F26" s="27" t="n">
        <v>6</v>
      </c>
      <c r="G26" s="26" t="n">
        <v>9.09</v>
      </c>
      <c r="H26" s="27" t="n">
        <v>8</v>
      </c>
      <c r="I26" s="26" t="n">
        <v>12.12</v>
      </c>
      <c r="J26" s="27" t="n">
        <v>20</v>
      </c>
      <c r="K26" s="26" t="n">
        <v>30.3</v>
      </c>
      <c r="L26" s="27" t="n">
        <v>18</v>
      </c>
      <c r="M26" s="26" t="n">
        <v>27.27</v>
      </c>
      <c r="N26" s="28" t="n">
        <f aca="false">D26+F26+H26</f>
        <v>24</v>
      </c>
      <c r="O26" s="29" t="n">
        <f aca="false">N26*100/C26</f>
        <v>36.3636363636364</v>
      </c>
      <c r="P26" s="24" t="n">
        <v>122</v>
      </c>
      <c r="Q26" s="25" t="n">
        <v>10</v>
      </c>
      <c r="R26" s="26" t="n">
        <v>8.2</v>
      </c>
      <c r="S26" s="27" t="n">
        <v>15</v>
      </c>
      <c r="T26" s="26" t="n">
        <v>12.3</v>
      </c>
      <c r="U26" s="27" t="n">
        <v>22</v>
      </c>
      <c r="V26" s="26" t="n">
        <v>18.03</v>
      </c>
      <c r="W26" s="27" t="n">
        <v>56</v>
      </c>
      <c r="X26" s="26" t="n">
        <v>45.9</v>
      </c>
      <c r="Y26" s="27" t="n">
        <v>8</v>
      </c>
      <c r="Z26" s="26" t="n">
        <v>6.56</v>
      </c>
      <c r="AA26" s="30" t="n">
        <f aca="false">Q26+S26+U26</f>
        <v>47</v>
      </c>
      <c r="AB26" s="29" t="n">
        <f aca="false">AA26/P26*100</f>
        <v>38.5245901639344</v>
      </c>
      <c r="AC26" s="31" t="n">
        <f aca="false">N7+AA7+N26+AA26</f>
        <v>71</v>
      </c>
      <c r="AD26" s="29" t="n">
        <f aca="false">AC26/(C7+P7+C26+P26)*100</f>
        <v>37.7659574468085</v>
      </c>
    </row>
    <row r="27" customFormat="false" ht="15" hidden="false" customHeight="true" outlineLevel="0" collapsed="false">
      <c r="A27" s="33" t="n">
        <v>2</v>
      </c>
      <c r="B27" s="34" t="s">
        <v>18</v>
      </c>
      <c r="C27" s="24" t="n">
        <v>607</v>
      </c>
      <c r="D27" s="25" t="n">
        <v>203</v>
      </c>
      <c r="E27" s="26" t="n">
        <v>33.44</v>
      </c>
      <c r="F27" s="27" t="n">
        <v>113</v>
      </c>
      <c r="G27" s="26" t="n">
        <v>18.62</v>
      </c>
      <c r="H27" s="27" t="n">
        <v>123</v>
      </c>
      <c r="I27" s="26" t="n">
        <v>20.26</v>
      </c>
      <c r="J27" s="27" t="n">
        <v>129</v>
      </c>
      <c r="K27" s="26" t="n">
        <v>21.25</v>
      </c>
      <c r="L27" s="27" t="n">
        <v>38</v>
      </c>
      <c r="M27" s="26" t="n">
        <v>6.26</v>
      </c>
      <c r="N27" s="35" t="n">
        <f aca="false">D27+F27+H27</f>
        <v>439</v>
      </c>
      <c r="O27" s="36" t="n">
        <f aca="false">N27*100/C27</f>
        <v>72.3228995057661</v>
      </c>
      <c r="P27" s="24" t="n">
        <v>528</v>
      </c>
      <c r="Q27" s="25" t="n">
        <v>131</v>
      </c>
      <c r="R27" s="26" t="n">
        <v>24.81</v>
      </c>
      <c r="S27" s="27" t="n">
        <v>116</v>
      </c>
      <c r="T27" s="26" t="n">
        <v>21.97</v>
      </c>
      <c r="U27" s="27" t="n">
        <v>120</v>
      </c>
      <c r="V27" s="26" t="n">
        <v>22.73</v>
      </c>
      <c r="W27" s="27" t="n">
        <v>146</v>
      </c>
      <c r="X27" s="26" t="n">
        <v>27.65</v>
      </c>
      <c r="Y27" s="27" t="n">
        <v>15</v>
      </c>
      <c r="Z27" s="26" t="n">
        <v>2.84</v>
      </c>
      <c r="AA27" s="37" t="n">
        <f aca="false">Q27+S27+U27</f>
        <v>367</v>
      </c>
      <c r="AB27" s="36" t="n">
        <f aca="false">AA27/P27*100</f>
        <v>69.5075757575758</v>
      </c>
      <c r="AC27" s="38" t="n">
        <f aca="false">N8+AA8+N27+AA27</f>
        <v>806</v>
      </c>
      <c r="AD27" s="36" t="n">
        <f aca="false">AC27/(C8+P8+C27+P27)*100</f>
        <v>71.0132158590308</v>
      </c>
    </row>
    <row r="28" customFormat="false" ht="15" hidden="false" customHeight="true" outlineLevel="0" collapsed="false">
      <c r="A28" s="33" t="n">
        <v>3</v>
      </c>
      <c r="B28" s="34" t="s">
        <v>19</v>
      </c>
      <c r="C28" s="24" t="n">
        <v>188</v>
      </c>
      <c r="D28" s="25" t="n">
        <v>77</v>
      </c>
      <c r="E28" s="26" t="n">
        <v>40.96</v>
      </c>
      <c r="F28" s="27" t="n">
        <v>32</v>
      </c>
      <c r="G28" s="26" t="n">
        <v>17.02</v>
      </c>
      <c r="H28" s="27" t="n">
        <v>41</v>
      </c>
      <c r="I28" s="26" t="n">
        <v>21.81</v>
      </c>
      <c r="J28" s="27" t="n">
        <v>34</v>
      </c>
      <c r="K28" s="26" t="n">
        <v>18.09</v>
      </c>
      <c r="L28" s="27" t="n">
        <v>4</v>
      </c>
      <c r="M28" s="26" t="n">
        <v>2.13</v>
      </c>
      <c r="N28" s="35" t="n">
        <f aca="false">D28+F28+H28</f>
        <v>150</v>
      </c>
      <c r="O28" s="36" t="n">
        <f aca="false">N28*100/C28</f>
        <v>79.7872340425532</v>
      </c>
      <c r="P28" s="24" t="n">
        <v>255</v>
      </c>
      <c r="Q28" s="25" t="n">
        <v>123</v>
      </c>
      <c r="R28" s="26" t="n">
        <v>48.24</v>
      </c>
      <c r="S28" s="27" t="n">
        <v>56</v>
      </c>
      <c r="T28" s="26" t="n">
        <v>21.96</v>
      </c>
      <c r="U28" s="27" t="n">
        <v>38</v>
      </c>
      <c r="V28" s="26" t="n">
        <v>14.9</v>
      </c>
      <c r="W28" s="27" t="n">
        <v>31</v>
      </c>
      <c r="X28" s="26" t="n">
        <v>12.16</v>
      </c>
      <c r="Y28" s="27" t="n">
        <v>6</v>
      </c>
      <c r="Z28" s="26" t="n">
        <v>2.35</v>
      </c>
      <c r="AA28" s="37" t="n">
        <f aca="false">Q28+S28+U28</f>
        <v>217</v>
      </c>
      <c r="AB28" s="36" t="n">
        <f aca="false">AA28/P28*100</f>
        <v>85.0980392156863</v>
      </c>
      <c r="AC28" s="38" t="n">
        <f aca="false">N9+AA9+N28+AA28</f>
        <v>367</v>
      </c>
      <c r="AD28" s="36" t="n">
        <f aca="false">AC28/(C9+P9+C28+P28)*100</f>
        <v>82.8442437923251</v>
      </c>
    </row>
    <row r="29" customFormat="false" ht="15" hidden="false" customHeight="true" outlineLevel="0" collapsed="false">
      <c r="A29" s="33" t="n">
        <v>4</v>
      </c>
      <c r="B29" s="34" t="s">
        <v>20</v>
      </c>
      <c r="C29" s="24" t="n">
        <v>433</v>
      </c>
      <c r="D29" s="25" t="n">
        <v>99</v>
      </c>
      <c r="E29" s="26" t="n">
        <v>22.86</v>
      </c>
      <c r="F29" s="27" t="n">
        <v>110</v>
      </c>
      <c r="G29" s="26" t="n">
        <v>25.4</v>
      </c>
      <c r="H29" s="27" t="n">
        <v>78</v>
      </c>
      <c r="I29" s="26" t="n">
        <v>18.01</v>
      </c>
      <c r="J29" s="27" t="n">
        <v>112</v>
      </c>
      <c r="K29" s="26" t="n">
        <v>25.87</v>
      </c>
      <c r="L29" s="27" t="n">
        <v>34</v>
      </c>
      <c r="M29" s="26" t="n">
        <v>7.85</v>
      </c>
      <c r="N29" s="35" t="n">
        <f aca="false">D29+F29+H29</f>
        <v>287</v>
      </c>
      <c r="O29" s="36" t="n">
        <f aca="false">N29*100/C29</f>
        <v>66.2817551963048</v>
      </c>
      <c r="P29" s="24" t="n">
        <v>499</v>
      </c>
      <c r="Q29" s="25" t="n">
        <v>92</v>
      </c>
      <c r="R29" s="26" t="n">
        <v>18.44</v>
      </c>
      <c r="S29" s="27" t="n">
        <v>112</v>
      </c>
      <c r="T29" s="26" t="n">
        <v>22.44</v>
      </c>
      <c r="U29" s="27" t="n">
        <v>146</v>
      </c>
      <c r="V29" s="26" t="n">
        <v>29.26</v>
      </c>
      <c r="W29" s="27" t="n">
        <v>144</v>
      </c>
      <c r="X29" s="26" t="n">
        <v>28.86</v>
      </c>
      <c r="Y29" s="27" t="n">
        <v>5</v>
      </c>
      <c r="Z29" s="26" t="n">
        <v>1</v>
      </c>
      <c r="AA29" s="37" t="n">
        <f aca="false">Q29+S29+U29</f>
        <v>350</v>
      </c>
      <c r="AB29" s="36" t="n">
        <f aca="false">AA29/P29*100</f>
        <v>70.1402805611223</v>
      </c>
      <c r="AC29" s="38" t="n">
        <f aca="false">N10+AA10+N29+AA29</f>
        <v>637</v>
      </c>
      <c r="AD29" s="36" t="n">
        <f aca="false">AC29/(C10+P10+C29+P29)*100</f>
        <v>68.3476394849785</v>
      </c>
    </row>
    <row r="30" customFormat="false" ht="15" hidden="false" customHeight="true" outlineLevel="0" collapsed="false">
      <c r="A30" s="33" t="n">
        <v>5</v>
      </c>
      <c r="B30" s="34" t="s">
        <v>21</v>
      </c>
      <c r="C30" s="24" t="n">
        <v>588</v>
      </c>
      <c r="D30" s="25" t="n">
        <v>280</v>
      </c>
      <c r="E30" s="26" t="n">
        <v>47.62</v>
      </c>
      <c r="F30" s="27" t="n">
        <v>104</v>
      </c>
      <c r="G30" s="26" t="n">
        <v>17.69</v>
      </c>
      <c r="H30" s="27" t="n">
        <v>77</v>
      </c>
      <c r="I30" s="26" t="n">
        <v>13.1</v>
      </c>
      <c r="J30" s="27" t="n">
        <v>85</v>
      </c>
      <c r="K30" s="26" t="n">
        <v>14.46</v>
      </c>
      <c r="L30" s="27" t="n">
        <v>42</v>
      </c>
      <c r="M30" s="26" t="n">
        <v>7.14</v>
      </c>
      <c r="N30" s="35" t="n">
        <f aca="false">D30+F30+H30</f>
        <v>461</v>
      </c>
      <c r="O30" s="36" t="n">
        <f aca="false">N30*100/C30</f>
        <v>78.4013605442177</v>
      </c>
      <c r="P30" s="24" t="n">
        <v>608</v>
      </c>
      <c r="Q30" s="25" t="n">
        <v>255</v>
      </c>
      <c r="R30" s="26" t="n">
        <v>41.94</v>
      </c>
      <c r="S30" s="27" t="n">
        <v>138</v>
      </c>
      <c r="T30" s="26" t="n">
        <v>22.7</v>
      </c>
      <c r="U30" s="27" t="n">
        <v>124</v>
      </c>
      <c r="V30" s="26" t="n">
        <v>20.39</v>
      </c>
      <c r="W30" s="27" t="n">
        <v>77</v>
      </c>
      <c r="X30" s="26" t="n">
        <v>12.66</v>
      </c>
      <c r="Y30" s="27" t="n">
        <v>14</v>
      </c>
      <c r="Z30" s="26" t="n">
        <v>2.3</v>
      </c>
      <c r="AA30" s="37" t="n">
        <f aca="false">Q30+S30+U30</f>
        <v>517</v>
      </c>
      <c r="AB30" s="36" t="n">
        <f aca="false">AA30/P30*100</f>
        <v>85.0328947368421</v>
      </c>
      <c r="AC30" s="38" t="n">
        <f aca="false">N11+AA11+N30+AA30</f>
        <v>978</v>
      </c>
      <c r="AD30" s="36" t="n">
        <f aca="false">AC30/(C11+P11+C30+P30)*100</f>
        <v>81.7725752508361</v>
      </c>
    </row>
    <row r="31" customFormat="false" ht="15" hidden="false" customHeight="true" outlineLevel="0" collapsed="false">
      <c r="A31" s="33" t="n">
        <v>6</v>
      </c>
      <c r="B31" s="34" t="s">
        <v>22</v>
      </c>
      <c r="C31" s="24" t="n">
        <v>128</v>
      </c>
      <c r="D31" s="25" t="n">
        <v>41</v>
      </c>
      <c r="E31" s="26" t="n">
        <v>32.03</v>
      </c>
      <c r="F31" s="27" t="n">
        <v>26</v>
      </c>
      <c r="G31" s="26" t="n">
        <v>20.31</v>
      </c>
      <c r="H31" s="27" t="n">
        <v>22</v>
      </c>
      <c r="I31" s="26" t="n">
        <v>17.19</v>
      </c>
      <c r="J31" s="27" t="n">
        <v>27</v>
      </c>
      <c r="K31" s="26" t="n">
        <v>21.09</v>
      </c>
      <c r="L31" s="27" t="n">
        <v>12</v>
      </c>
      <c r="M31" s="26" t="n">
        <v>9.38</v>
      </c>
      <c r="N31" s="35" t="n">
        <f aca="false">D31+F31+H31</f>
        <v>89</v>
      </c>
      <c r="O31" s="36" t="n">
        <f aca="false">N31*100/C31</f>
        <v>69.53125</v>
      </c>
      <c r="P31" s="24" t="n">
        <v>164</v>
      </c>
      <c r="Q31" s="25" t="n">
        <v>55</v>
      </c>
      <c r="R31" s="26" t="n">
        <v>33.54</v>
      </c>
      <c r="S31" s="27" t="n">
        <v>25</v>
      </c>
      <c r="T31" s="26" t="n">
        <v>15.24</v>
      </c>
      <c r="U31" s="27" t="n">
        <v>50</v>
      </c>
      <c r="V31" s="26" t="n">
        <v>30.49</v>
      </c>
      <c r="W31" s="27" t="n">
        <v>25</v>
      </c>
      <c r="X31" s="26" t="n">
        <v>15.24</v>
      </c>
      <c r="Y31" s="27" t="n">
        <v>9</v>
      </c>
      <c r="Z31" s="26" t="n">
        <v>5.49</v>
      </c>
      <c r="AA31" s="37" t="n">
        <f aca="false">Q31+S31+U31</f>
        <v>130</v>
      </c>
      <c r="AB31" s="36" t="n">
        <f aca="false">AA31/P31*100</f>
        <v>79.2682926829268</v>
      </c>
      <c r="AC31" s="38" t="n">
        <f aca="false">N12+AA12+N31+AA31</f>
        <v>219</v>
      </c>
      <c r="AD31" s="36" t="n">
        <f aca="false">AC31/(C12+P12+C31+P31)*100</f>
        <v>75</v>
      </c>
    </row>
    <row r="32" customFormat="false" ht="15" hidden="false" customHeight="true" outlineLevel="0" collapsed="false">
      <c r="A32" s="33" t="n">
        <v>7</v>
      </c>
      <c r="B32" s="34" t="s">
        <v>23</v>
      </c>
      <c r="C32" s="24" t="n">
        <v>328</v>
      </c>
      <c r="D32" s="25" t="n">
        <v>100</v>
      </c>
      <c r="E32" s="26" t="n">
        <v>30.49</v>
      </c>
      <c r="F32" s="27" t="n">
        <v>64</v>
      </c>
      <c r="G32" s="26" t="n">
        <v>19.51</v>
      </c>
      <c r="H32" s="27" t="n">
        <v>83</v>
      </c>
      <c r="I32" s="26" t="n">
        <v>25.3</v>
      </c>
      <c r="J32" s="27" t="n">
        <v>49</v>
      </c>
      <c r="K32" s="26" t="n">
        <v>14.94</v>
      </c>
      <c r="L32" s="27" t="n">
        <v>32</v>
      </c>
      <c r="M32" s="26" t="n">
        <v>9.76</v>
      </c>
      <c r="N32" s="35" t="n">
        <f aca="false">D32+F32+H32</f>
        <v>247</v>
      </c>
      <c r="O32" s="36" t="n">
        <f aca="false">N32*100/C32</f>
        <v>75.3048780487805</v>
      </c>
      <c r="P32" s="24" t="n">
        <v>333</v>
      </c>
      <c r="Q32" s="25" t="n">
        <v>91</v>
      </c>
      <c r="R32" s="26" t="n">
        <v>27.33</v>
      </c>
      <c r="S32" s="27" t="n">
        <v>89</v>
      </c>
      <c r="T32" s="26" t="n">
        <v>26.73</v>
      </c>
      <c r="U32" s="27" t="n">
        <v>79</v>
      </c>
      <c r="V32" s="26" t="n">
        <v>23.72</v>
      </c>
      <c r="W32" s="27" t="n">
        <v>69</v>
      </c>
      <c r="X32" s="26" t="n">
        <v>20.72</v>
      </c>
      <c r="Y32" s="27" t="n">
        <v>5</v>
      </c>
      <c r="Z32" s="26" t="n">
        <v>1.5</v>
      </c>
      <c r="AA32" s="37" t="n">
        <f aca="false">Q32+S32+U32</f>
        <v>259</v>
      </c>
      <c r="AB32" s="36" t="n">
        <f aca="false">AA32/P32*100</f>
        <v>77.7777777777778</v>
      </c>
      <c r="AC32" s="38" t="n">
        <f aca="false">N13+AA13+N32+AA32</f>
        <v>506</v>
      </c>
      <c r="AD32" s="36" t="n">
        <f aca="false">AC32/(C13+P13+C32+P32)*100</f>
        <v>76.5506807866868</v>
      </c>
    </row>
    <row r="33" customFormat="false" ht="15" hidden="false" customHeight="true" outlineLevel="0" collapsed="false">
      <c r="A33" s="33" t="n">
        <v>8</v>
      </c>
      <c r="B33" s="34" t="s">
        <v>24</v>
      </c>
      <c r="C33" s="24" t="n">
        <v>348</v>
      </c>
      <c r="D33" s="25" t="n">
        <v>153</v>
      </c>
      <c r="E33" s="26" t="n">
        <v>43.97</v>
      </c>
      <c r="F33" s="27" t="n">
        <v>76</v>
      </c>
      <c r="G33" s="26" t="n">
        <v>21.84</v>
      </c>
      <c r="H33" s="27" t="n">
        <v>53</v>
      </c>
      <c r="I33" s="26" t="n">
        <v>15.23</v>
      </c>
      <c r="J33" s="27" t="n">
        <v>60</v>
      </c>
      <c r="K33" s="26" t="n">
        <v>17.24</v>
      </c>
      <c r="L33" s="27" t="n">
        <v>5</v>
      </c>
      <c r="M33" s="26" t="n">
        <v>1.44</v>
      </c>
      <c r="N33" s="35" t="n">
        <f aca="false">D33+F33+H33</f>
        <v>282</v>
      </c>
      <c r="O33" s="36" t="n">
        <f aca="false">N33*100/C33</f>
        <v>81.0344827586207</v>
      </c>
      <c r="P33" s="24" t="n">
        <v>349</v>
      </c>
      <c r="Q33" s="25" t="n">
        <v>168</v>
      </c>
      <c r="R33" s="26" t="n">
        <v>48.14</v>
      </c>
      <c r="S33" s="27" t="n">
        <v>90</v>
      </c>
      <c r="T33" s="26" t="n">
        <v>25.79</v>
      </c>
      <c r="U33" s="27" t="n">
        <v>56</v>
      </c>
      <c r="V33" s="26" t="n">
        <v>16.05</v>
      </c>
      <c r="W33" s="27" t="n">
        <v>32</v>
      </c>
      <c r="X33" s="26" t="n">
        <v>9.17</v>
      </c>
      <c r="Y33" s="27" t="n">
        <v>3</v>
      </c>
      <c r="Z33" s="26" t="n">
        <v>0.86</v>
      </c>
      <c r="AA33" s="37" t="n">
        <f aca="false">Q33+S33+U33</f>
        <v>314</v>
      </c>
      <c r="AB33" s="36" t="n">
        <f aca="false">AA33/P33*100</f>
        <v>89.9713467048711</v>
      </c>
      <c r="AC33" s="38" t="n">
        <f aca="false">N14+AA14+N33+AA33</f>
        <v>596</v>
      </c>
      <c r="AD33" s="36" t="n">
        <f aca="false">AC33/(C14+P14+C33+P33)*100</f>
        <v>85.5093256814921</v>
      </c>
    </row>
    <row r="34" customFormat="false" ht="15" hidden="false" customHeight="true" outlineLevel="0" collapsed="false">
      <c r="A34" s="33" t="n">
        <v>9</v>
      </c>
      <c r="B34" s="34" t="s">
        <v>25</v>
      </c>
      <c r="C34" s="24" t="n">
        <v>584</v>
      </c>
      <c r="D34" s="25" t="n">
        <v>203</v>
      </c>
      <c r="E34" s="26" t="n">
        <v>34.76</v>
      </c>
      <c r="F34" s="27" t="n">
        <v>136</v>
      </c>
      <c r="G34" s="26" t="n">
        <v>23.29</v>
      </c>
      <c r="H34" s="27" t="n">
        <v>126</v>
      </c>
      <c r="I34" s="26" t="n">
        <v>21.58</v>
      </c>
      <c r="J34" s="27" t="n">
        <v>96</v>
      </c>
      <c r="K34" s="26" t="n">
        <v>16.44</v>
      </c>
      <c r="L34" s="27" t="n">
        <v>23</v>
      </c>
      <c r="M34" s="26" t="n">
        <v>3.94</v>
      </c>
      <c r="N34" s="35" t="n">
        <f aca="false">D34+F34+H34</f>
        <v>465</v>
      </c>
      <c r="O34" s="36" t="n">
        <f aca="false">N34*100/C34</f>
        <v>79.6232876712329</v>
      </c>
      <c r="P34" s="24" t="n">
        <v>525</v>
      </c>
      <c r="Q34" s="25" t="n">
        <v>148</v>
      </c>
      <c r="R34" s="26" t="n">
        <v>28.19</v>
      </c>
      <c r="S34" s="27" t="n">
        <v>149</v>
      </c>
      <c r="T34" s="26" t="n">
        <v>28.38</v>
      </c>
      <c r="U34" s="27" t="n">
        <v>123</v>
      </c>
      <c r="V34" s="26" t="n">
        <v>23.43</v>
      </c>
      <c r="W34" s="27" t="n">
        <v>98</v>
      </c>
      <c r="X34" s="26" t="n">
        <v>18.67</v>
      </c>
      <c r="Y34" s="27" t="n">
        <v>6</v>
      </c>
      <c r="Z34" s="26" t="n">
        <v>1.14</v>
      </c>
      <c r="AA34" s="37" t="n">
        <f aca="false">Q34+S34+U34</f>
        <v>420</v>
      </c>
      <c r="AB34" s="36" t="n">
        <f aca="false">AA34/P34*100</f>
        <v>80</v>
      </c>
      <c r="AC34" s="38" t="n">
        <f aca="false">N15+AA15+N34+AA34</f>
        <v>885</v>
      </c>
      <c r="AD34" s="36" t="n">
        <f aca="false">AC34/(C15+P15+C34+P34)*100</f>
        <v>79.8016230838593</v>
      </c>
    </row>
    <row r="35" customFormat="false" ht="15" hidden="false" customHeight="true" outlineLevel="0" collapsed="false">
      <c r="A35" s="33" t="n">
        <v>10</v>
      </c>
      <c r="B35" s="34" t="s">
        <v>26</v>
      </c>
      <c r="C35" s="24" t="n">
        <v>429</v>
      </c>
      <c r="D35" s="25" t="n">
        <v>147</v>
      </c>
      <c r="E35" s="26" t="n">
        <v>34.27</v>
      </c>
      <c r="F35" s="27" t="n">
        <v>66</v>
      </c>
      <c r="G35" s="26" t="n">
        <v>15.38</v>
      </c>
      <c r="H35" s="27" t="n">
        <v>96</v>
      </c>
      <c r="I35" s="26" t="n">
        <v>22.38</v>
      </c>
      <c r="J35" s="27" t="n">
        <v>85</v>
      </c>
      <c r="K35" s="26" t="n">
        <v>19.81</v>
      </c>
      <c r="L35" s="27" t="n">
        <v>35</v>
      </c>
      <c r="M35" s="26" t="n">
        <v>8.16</v>
      </c>
      <c r="N35" s="35" t="n">
        <f aca="false">D35+F35+H35</f>
        <v>309</v>
      </c>
      <c r="O35" s="36" t="n">
        <f aca="false">N35*100/C35</f>
        <v>72.027972027972</v>
      </c>
      <c r="P35" s="24" t="n">
        <v>384</v>
      </c>
      <c r="Q35" s="25" t="n">
        <v>102</v>
      </c>
      <c r="R35" s="26" t="n">
        <v>26.56</v>
      </c>
      <c r="S35" s="27" t="n">
        <v>70</v>
      </c>
      <c r="T35" s="26" t="n">
        <v>18.23</v>
      </c>
      <c r="U35" s="27" t="n">
        <v>121</v>
      </c>
      <c r="V35" s="26" t="n">
        <v>31.51</v>
      </c>
      <c r="W35" s="27" t="n">
        <v>75</v>
      </c>
      <c r="X35" s="26" t="n">
        <v>19.53</v>
      </c>
      <c r="Y35" s="27" t="n">
        <v>16</v>
      </c>
      <c r="Z35" s="26" t="n">
        <v>4.17</v>
      </c>
      <c r="AA35" s="37" t="n">
        <f aca="false">Q35+S35+U35</f>
        <v>293</v>
      </c>
      <c r="AB35" s="36" t="n">
        <f aca="false">AA35/P35*100</f>
        <v>76.3020833333333</v>
      </c>
      <c r="AC35" s="38" t="n">
        <f aca="false">N16+AA16+N35+AA35</f>
        <v>602</v>
      </c>
      <c r="AD35" s="36" t="n">
        <f aca="false">AC35/(C16+P16+C35+P35)*100</f>
        <v>74.0467404674047</v>
      </c>
    </row>
    <row r="36" customFormat="false" ht="15" hidden="false" customHeight="true" outlineLevel="0" collapsed="false">
      <c r="A36" s="33" t="n">
        <v>11</v>
      </c>
      <c r="B36" s="34" t="s">
        <v>27</v>
      </c>
      <c r="C36" s="24" t="n">
        <v>331</v>
      </c>
      <c r="D36" s="25" t="n">
        <v>177</v>
      </c>
      <c r="E36" s="26" t="n">
        <v>53.47</v>
      </c>
      <c r="F36" s="27" t="n">
        <v>64</v>
      </c>
      <c r="G36" s="26" t="n">
        <v>19.34</v>
      </c>
      <c r="H36" s="27" t="n">
        <v>46</v>
      </c>
      <c r="I36" s="26" t="n">
        <v>13.9</v>
      </c>
      <c r="J36" s="27" t="n">
        <v>34</v>
      </c>
      <c r="K36" s="26" t="n">
        <v>10.27</v>
      </c>
      <c r="L36" s="27" t="n">
        <v>8</v>
      </c>
      <c r="M36" s="26" t="n">
        <v>2.42</v>
      </c>
      <c r="N36" s="35" t="n">
        <f aca="false">D36+F36+H36</f>
        <v>287</v>
      </c>
      <c r="O36" s="36" t="n">
        <f aca="false">N36*100/C36</f>
        <v>86.7069486404834</v>
      </c>
      <c r="P36" s="24" t="n">
        <v>373</v>
      </c>
      <c r="Q36" s="25" t="n">
        <v>165</v>
      </c>
      <c r="R36" s="26" t="n">
        <v>44.24</v>
      </c>
      <c r="S36" s="27" t="n">
        <v>79</v>
      </c>
      <c r="T36" s="26" t="n">
        <v>21.18</v>
      </c>
      <c r="U36" s="27" t="n">
        <v>66</v>
      </c>
      <c r="V36" s="26" t="n">
        <v>17.69</v>
      </c>
      <c r="W36" s="27" t="n">
        <v>58</v>
      </c>
      <c r="X36" s="26" t="n">
        <v>15.55</v>
      </c>
      <c r="Y36" s="27" t="n">
        <v>4</v>
      </c>
      <c r="Z36" s="26" t="n">
        <v>1.07</v>
      </c>
      <c r="AA36" s="37" t="n">
        <f aca="false">Q36+S36+U36</f>
        <v>310</v>
      </c>
      <c r="AB36" s="36" t="n">
        <f aca="false">AA36/P36*100</f>
        <v>83.1099195710456</v>
      </c>
      <c r="AC36" s="38" t="n">
        <f aca="false">N17+AA17+N36+AA36</f>
        <v>597</v>
      </c>
      <c r="AD36" s="36" t="n">
        <f aca="false">AC36/(C17+P17+C36+P36)*100</f>
        <v>84.8011363636364</v>
      </c>
    </row>
    <row r="37" customFormat="false" ht="15" hidden="false" customHeight="true" outlineLevel="0" collapsed="false">
      <c r="A37" s="33" t="n">
        <v>12</v>
      </c>
      <c r="B37" s="34" t="s">
        <v>28</v>
      </c>
      <c r="C37" s="24" t="n">
        <v>429</v>
      </c>
      <c r="D37" s="25" t="n">
        <v>113</v>
      </c>
      <c r="E37" s="26" t="n">
        <v>26.34</v>
      </c>
      <c r="F37" s="27" t="n">
        <v>67</v>
      </c>
      <c r="G37" s="26" t="n">
        <v>15.62</v>
      </c>
      <c r="H37" s="27" t="n">
        <v>73</v>
      </c>
      <c r="I37" s="26" t="n">
        <v>17.02</v>
      </c>
      <c r="J37" s="27" t="n">
        <v>128</v>
      </c>
      <c r="K37" s="26" t="n">
        <v>29.84</v>
      </c>
      <c r="L37" s="27" t="n">
        <v>48</v>
      </c>
      <c r="M37" s="26" t="n">
        <v>11.19</v>
      </c>
      <c r="N37" s="35" t="n">
        <f aca="false">D37+F37+H37</f>
        <v>253</v>
      </c>
      <c r="O37" s="36" t="n">
        <f aca="false">N37*100/C37</f>
        <v>58.974358974359</v>
      </c>
      <c r="P37" s="24" t="n">
        <v>461</v>
      </c>
      <c r="Q37" s="25" t="n">
        <v>153</v>
      </c>
      <c r="R37" s="26" t="n">
        <v>33.19</v>
      </c>
      <c r="S37" s="27" t="n">
        <v>135</v>
      </c>
      <c r="T37" s="26" t="n">
        <v>29.28</v>
      </c>
      <c r="U37" s="27" t="n">
        <v>95</v>
      </c>
      <c r="V37" s="26" t="n">
        <v>20.61</v>
      </c>
      <c r="W37" s="27" t="n">
        <v>66</v>
      </c>
      <c r="X37" s="26" t="n">
        <v>14.32</v>
      </c>
      <c r="Y37" s="27" t="n">
        <v>12</v>
      </c>
      <c r="Z37" s="26" t="n">
        <v>2.6</v>
      </c>
      <c r="AA37" s="37" t="n">
        <f aca="false">Q37+S37+U37</f>
        <v>383</v>
      </c>
      <c r="AB37" s="36" t="n">
        <f aca="false">AA37/P37*100</f>
        <v>83.0802603036876</v>
      </c>
      <c r="AC37" s="38" t="n">
        <f aca="false">N18+AA18+N37+AA37</f>
        <v>636</v>
      </c>
      <c r="AD37" s="36" t="n">
        <f aca="false">AC37/(C18+P18+C37+P37)*100</f>
        <v>71.4606741573034</v>
      </c>
    </row>
    <row r="38" customFormat="false" ht="15" hidden="false" customHeight="true" outlineLevel="0" collapsed="false">
      <c r="A38" s="33" t="n">
        <v>13</v>
      </c>
      <c r="B38" s="34" t="s">
        <v>29</v>
      </c>
      <c r="C38" s="24" t="n">
        <v>414</v>
      </c>
      <c r="D38" s="25" t="n">
        <v>194</v>
      </c>
      <c r="E38" s="26" t="n">
        <v>46.86</v>
      </c>
      <c r="F38" s="27" t="n">
        <v>100</v>
      </c>
      <c r="G38" s="26" t="n">
        <v>24.15</v>
      </c>
      <c r="H38" s="27" t="n">
        <v>70</v>
      </c>
      <c r="I38" s="26" t="n">
        <v>16.91</v>
      </c>
      <c r="J38" s="27" t="n">
        <v>45</v>
      </c>
      <c r="K38" s="26" t="n">
        <v>10.87</v>
      </c>
      <c r="L38" s="27" t="n">
        <v>5</v>
      </c>
      <c r="M38" s="26" t="n">
        <v>1.21</v>
      </c>
      <c r="N38" s="35" t="n">
        <f aca="false">D38+F38+H38</f>
        <v>364</v>
      </c>
      <c r="O38" s="36" t="n">
        <f aca="false">N38*100/C38</f>
        <v>87.9227053140097</v>
      </c>
      <c r="P38" s="24" t="n">
        <v>410</v>
      </c>
      <c r="Q38" s="25" t="n">
        <v>161</v>
      </c>
      <c r="R38" s="26" t="n">
        <v>39.27</v>
      </c>
      <c r="S38" s="27" t="n">
        <v>126</v>
      </c>
      <c r="T38" s="26" t="n">
        <v>30.73</v>
      </c>
      <c r="U38" s="27" t="n">
        <v>85</v>
      </c>
      <c r="V38" s="26" t="n">
        <v>20.73</v>
      </c>
      <c r="W38" s="27" t="n">
        <v>38</v>
      </c>
      <c r="X38" s="26" t="n">
        <v>9.27</v>
      </c>
      <c r="Y38" s="27" t="n">
        <v>0</v>
      </c>
      <c r="Z38" s="26" t="n">
        <v>0</v>
      </c>
      <c r="AA38" s="37" t="n">
        <f aca="false">Q38+S38+U38</f>
        <v>372</v>
      </c>
      <c r="AB38" s="36" t="n">
        <f aca="false">AA38/P38*100</f>
        <v>90.7317073170732</v>
      </c>
      <c r="AC38" s="38" t="n">
        <f aca="false">N19+AA19+N38+AA38</f>
        <v>736</v>
      </c>
      <c r="AD38" s="36" t="n">
        <f aca="false">AC38/(C19+P19+C38+P38)*100</f>
        <v>89.3203883495146</v>
      </c>
    </row>
    <row r="39" customFormat="false" ht="15" hidden="false" customHeight="true" outlineLevel="0" collapsed="false">
      <c r="A39" s="33" t="n">
        <v>14</v>
      </c>
      <c r="B39" s="34" t="s">
        <v>30</v>
      </c>
      <c r="C39" s="24" t="n">
        <v>244</v>
      </c>
      <c r="D39" s="25" t="n">
        <v>78</v>
      </c>
      <c r="E39" s="26" t="n">
        <v>31.97</v>
      </c>
      <c r="F39" s="27" t="n">
        <v>63</v>
      </c>
      <c r="G39" s="26" t="n">
        <v>25.82</v>
      </c>
      <c r="H39" s="27" t="n">
        <v>39</v>
      </c>
      <c r="I39" s="26" t="n">
        <v>15.98</v>
      </c>
      <c r="J39" s="27" t="n">
        <v>49</v>
      </c>
      <c r="K39" s="26" t="n">
        <v>20.08</v>
      </c>
      <c r="L39" s="27" t="n">
        <v>15</v>
      </c>
      <c r="M39" s="26" t="n">
        <v>6.15</v>
      </c>
      <c r="N39" s="35" t="n">
        <f aca="false">D39+F39+H39</f>
        <v>180</v>
      </c>
      <c r="O39" s="36" t="n">
        <f aca="false">N39*100/C39</f>
        <v>73.7704918032787</v>
      </c>
      <c r="P39" s="24" t="n">
        <v>256</v>
      </c>
      <c r="Q39" s="25" t="n">
        <v>44</v>
      </c>
      <c r="R39" s="26" t="n">
        <v>17.19</v>
      </c>
      <c r="S39" s="27" t="n">
        <v>69</v>
      </c>
      <c r="T39" s="26" t="n">
        <v>26.95</v>
      </c>
      <c r="U39" s="27" t="n">
        <v>78</v>
      </c>
      <c r="V39" s="26" t="n">
        <v>30.47</v>
      </c>
      <c r="W39" s="27" t="n">
        <v>57</v>
      </c>
      <c r="X39" s="26" t="n">
        <v>22.27</v>
      </c>
      <c r="Y39" s="27" t="n">
        <v>8</v>
      </c>
      <c r="Z39" s="26" t="n">
        <v>3.13</v>
      </c>
      <c r="AA39" s="37" t="n">
        <f aca="false">Q39+S39+U39</f>
        <v>191</v>
      </c>
      <c r="AB39" s="36" t="n">
        <f aca="false">AA39/P39*100</f>
        <v>74.609375</v>
      </c>
      <c r="AC39" s="38" t="n">
        <f aca="false">N20+AA20+N39+AA39</f>
        <v>371</v>
      </c>
      <c r="AD39" s="36" t="n">
        <f aca="false">AC39/(C20+P20+C39+P39)*100</f>
        <v>74.2</v>
      </c>
    </row>
    <row r="40" customFormat="false" ht="15" hidden="false" customHeight="true" outlineLevel="0" collapsed="false">
      <c r="A40" s="33" t="n">
        <v>15</v>
      </c>
      <c r="B40" s="34" t="s">
        <v>31</v>
      </c>
      <c r="C40" s="24" t="n">
        <v>228</v>
      </c>
      <c r="D40" s="25" t="n">
        <v>75</v>
      </c>
      <c r="E40" s="26" t="n">
        <v>32.89</v>
      </c>
      <c r="F40" s="27" t="n">
        <v>35</v>
      </c>
      <c r="G40" s="26" t="n">
        <v>15.35</v>
      </c>
      <c r="H40" s="27" t="n">
        <v>47</v>
      </c>
      <c r="I40" s="26" t="n">
        <v>20.61</v>
      </c>
      <c r="J40" s="27" t="n">
        <v>57</v>
      </c>
      <c r="K40" s="26" t="n">
        <v>25</v>
      </c>
      <c r="L40" s="27" t="n">
        <v>14</v>
      </c>
      <c r="M40" s="26" t="n">
        <v>6.14</v>
      </c>
      <c r="N40" s="35" t="n">
        <f aca="false">D40+F40+H40</f>
        <v>157</v>
      </c>
      <c r="O40" s="36" t="n">
        <f aca="false">N40*100/C40</f>
        <v>68.859649122807</v>
      </c>
      <c r="P40" s="24" t="n">
        <v>241</v>
      </c>
      <c r="Q40" s="25" t="n">
        <v>80</v>
      </c>
      <c r="R40" s="26" t="n">
        <v>33.2</v>
      </c>
      <c r="S40" s="27" t="n">
        <v>53</v>
      </c>
      <c r="T40" s="26" t="n">
        <v>21.99</v>
      </c>
      <c r="U40" s="27" t="n">
        <v>59</v>
      </c>
      <c r="V40" s="26" t="n">
        <v>24.48</v>
      </c>
      <c r="W40" s="27" t="n">
        <v>45</v>
      </c>
      <c r="X40" s="26" t="n">
        <v>18.67</v>
      </c>
      <c r="Y40" s="27" t="n">
        <v>4</v>
      </c>
      <c r="Z40" s="26" t="n">
        <v>1.66</v>
      </c>
      <c r="AA40" s="37" t="n">
        <f aca="false">Q40+S40+U40</f>
        <v>192</v>
      </c>
      <c r="AB40" s="36" t="n">
        <f aca="false">AA40/P40*100</f>
        <v>79.6680497925311</v>
      </c>
      <c r="AC40" s="38" t="n">
        <f aca="false">N21+AA21+N40+AA40</f>
        <v>349</v>
      </c>
      <c r="AD40" s="36" t="n">
        <f aca="false">AC40/(C21+P21+C40+P40)*100</f>
        <v>74.4136460554371</v>
      </c>
    </row>
    <row r="41" s="45" customFormat="true" ht="15.75" hidden="false" customHeight="true" outlineLevel="0" collapsed="false">
      <c r="A41" s="39" t="s">
        <v>32</v>
      </c>
      <c r="B41" s="39"/>
      <c r="C41" s="49" t="n">
        <f aca="false">SUM(C26:C40)</f>
        <v>5345</v>
      </c>
      <c r="D41" s="50" t="n">
        <f aca="false">SUM(D26:D40)</f>
        <v>1950</v>
      </c>
      <c r="E41" s="50" t="n">
        <f aca="false">D41/C41*100</f>
        <v>36.4826941066417</v>
      </c>
      <c r="F41" s="50" t="n">
        <f aca="false">SUM(F26:F40)</f>
        <v>1062</v>
      </c>
      <c r="G41" s="50" t="n">
        <f aca="false">F41/C41*100</f>
        <v>19.8690364826941</v>
      </c>
      <c r="H41" s="50" t="n">
        <f aca="false">SUM(H26:H40)</f>
        <v>982</v>
      </c>
      <c r="I41" s="50" t="n">
        <f aca="false">H41/C41*100</f>
        <v>18.3723105706268</v>
      </c>
      <c r="J41" s="50" t="n">
        <f aca="false">SUM(J26:J40)</f>
        <v>1010</v>
      </c>
      <c r="K41" s="50" t="n">
        <f aca="false">J41/C41*100</f>
        <v>18.8961646398503</v>
      </c>
      <c r="L41" s="50" t="n">
        <f aca="false">SUM(L26:L40)</f>
        <v>333</v>
      </c>
      <c r="M41" s="50" t="n">
        <f aca="false">L41/C41*100</f>
        <v>6.23012160898036</v>
      </c>
      <c r="N41" s="50" t="n">
        <f aca="false">SUM(N26:N40)</f>
        <v>3994</v>
      </c>
      <c r="O41" s="44" t="n">
        <f aca="false">N41*100/C41</f>
        <v>74.7240411599626</v>
      </c>
      <c r="P41" s="49" t="n">
        <f aca="false">SUM(P26:P40)</f>
        <v>5508</v>
      </c>
      <c r="Q41" s="50" t="n">
        <f aca="false">SUM(Q26:Q40)</f>
        <v>1778</v>
      </c>
      <c r="R41" s="50" t="n">
        <f aca="false">Q41/P41*100</f>
        <v>32.2803195352215</v>
      </c>
      <c r="S41" s="50" t="n">
        <f aca="false">SUM(S26:S40)</f>
        <v>1322</v>
      </c>
      <c r="T41" s="50" t="n">
        <f aca="false">S41/P41*100</f>
        <v>24.001452432825</v>
      </c>
      <c r="U41" s="50" t="n">
        <f aca="false">SUM(U26:U40)</f>
        <v>1262</v>
      </c>
      <c r="V41" s="50" t="n">
        <f aca="false">U41/P41*100</f>
        <v>22.9121278140886</v>
      </c>
      <c r="W41" s="50" t="n">
        <f aca="false">SUM(W26:W40)</f>
        <v>1017</v>
      </c>
      <c r="X41" s="50" t="n">
        <f aca="false">W41/P41*100</f>
        <v>18.4640522875817</v>
      </c>
      <c r="Y41" s="50" t="n">
        <f aca="false">SUM(Y26:Y40)</f>
        <v>115</v>
      </c>
      <c r="Z41" s="50" t="n">
        <f aca="false">Y41/P41*100</f>
        <v>2.0878721859114</v>
      </c>
      <c r="AA41" s="50" t="n">
        <f aca="false">SUM(AA26:AA40)</f>
        <v>4362</v>
      </c>
      <c r="AB41" s="44" t="n">
        <f aca="false">AA41/P41*100</f>
        <v>79.1938997821351</v>
      </c>
      <c r="AC41" s="43" t="n">
        <f aca="false">N22+AA22+N41+AA41</f>
        <v>8356</v>
      </c>
      <c r="AD41" s="44" t="n">
        <f aca="false">AC41/(C22+P22+C41+P41)*100</f>
        <v>76.9925366258178</v>
      </c>
    </row>
    <row r="42" s="9" customFormat="true" ht="12.75" hidden="false" customHeight="false" outlineLevel="0" collapsed="false">
      <c r="A42" s="51"/>
      <c r="B42" s="52"/>
      <c r="C42" s="53"/>
      <c r="D42" s="53"/>
      <c r="E42" s="54"/>
      <c r="F42" s="53"/>
      <c r="G42" s="54"/>
      <c r="H42" s="53"/>
      <c r="I42" s="54"/>
      <c r="J42" s="53"/>
      <c r="K42" s="54"/>
      <c r="L42" s="53"/>
      <c r="M42" s="54"/>
      <c r="N42" s="53"/>
      <c r="O42" s="54"/>
      <c r="Q42" s="1"/>
      <c r="R42" s="1"/>
      <c r="AC42" s="2"/>
      <c r="AD42" s="2"/>
    </row>
  </sheetData>
  <mergeCells count="42">
    <mergeCell ref="A1:AD1"/>
    <mergeCell ref="A2:AD2"/>
    <mergeCell ref="A4:A6"/>
    <mergeCell ref="B4:B6"/>
    <mergeCell ref="C4:O4"/>
    <mergeCell ref="P4:AB4"/>
    <mergeCell ref="AC4:AD5"/>
    <mergeCell ref="C5:C6"/>
    <mergeCell ref="D5:E5"/>
    <mergeCell ref="F5:G5"/>
    <mergeCell ref="H5:I5"/>
    <mergeCell ref="J5:K5"/>
    <mergeCell ref="L5:M5"/>
    <mergeCell ref="N5:O5"/>
    <mergeCell ref="P5:P6"/>
    <mergeCell ref="Q5:R5"/>
    <mergeCell ref="S5:T5"/>
    <mergeCell ref="U5:V5"/>
    <mergeCell ref="W5:X5"/>
    <mergeCell ref="Y5:Z5"/>
    <mergeCell ref="AA5:AB5"/>
    <mergeCell ref="A22:B22"/>
    <mergeCell ref="A23:A25"/>
    <mergeCell ref="B23:B25"/>
    <mergeCell ref="C23:O23"/>
    <mergeCell ref="P23:AB23"/>
    <mergeCell ref="AC23:AD24"/>
    <mergeCell ref="C24:C25"/>
    <mergeCell ref="D24:E24"/>
    <mergeCell ref="F24:G24"/>
    <mergeCell ref="H24:I24"/>
    <mergeCell ref="J24:K24"/>
    <mergeCell ref="L24:M24"/>
    <mergeCell ref="N24:O24"/>
    <mergeCell ref="P24:P25"/>
    <mergeCell ref="Q24:R24"/>
    <mergeCell ref="S24:T24"/>
    <mergeCell ref="U24:V24"/>
    <mergeCell ref="W24:X24"/>
    <mergeCell ref="Y24:Z24"/>
    <mergeCell ref="AA24:AB24"/>
    <mergeCell ref="A41:B41"/>
  </mergeCells>
  <printOptions headings="false" gridLines="false" gridLinesSet="true" horizontalCentered="true" verticalCentered="false"/>
  <pageMargins left="0.315277777777778" right="0.236111111111111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2" width="4.14"/>
    <col collapsed="false" customWidth="true" hidden="false" outlineLevel="0" max="15" min="4" style="3" width="4.14"/>
    <col collapsed="false" customWidth="true" hidden="false" outlineLevel="0" max="28" min="16" style="1" width="4.14"/>
    <col collapsed="false" customWidth="true" hidden="false" outlineLevel="0" max="29" min="29" style="3" width="8.56"/>
    <col collapsed="false" customWidth="true" hidden="false" outlineLevel="0" max="30" min="30" style="3" width="9.28"/>
    <col collapsed="false" customWidth="false" hidden="false" outlineLevel="0" max="257" min="31" style="1" width="9.14"/>
  </cols>
  <sheetData>
    <row r="1" customFormat="false" ht="16.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.75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9" customFormat="true" ht="15.75" hidden="false" customHeight="true" outlineLevel="0" collapsed="false">
      <c r="A4" s="5" t="s">
        <v>2</v>
      </c>
      <c r="B4" s="6" t="s">
        <v>3</v>
      </c>
      <c r="C4" s="7" t="s">
        <v>5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5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 t="s">
        <v>6</v>
      </c>
      <c r="AD4" s="8"/>
    </row>
    <row r="5" customFormat="false" ht="15.75" hidden="false" customHeight="true" outlineLevel="0" collapsed="false">
      <c r="A5" s="5"/>
      <c r="B5" s="6"/>
      <c r="C5" s="10" t="s">
        <v>7</v>
      </c>
      <c r="D5" s="11" t="s">
        <v>8</v>
      </c>
      <c r="E5" s="11"/>
      <c r="F5" s="11" t="s">
        <v>9</v>
      </c>
      <c r="G5" s="11"/>
      <c r="H5" s="11" t="s">
        <v>10</v>
      </c>
      <c r="I5" s="11"/>
      <c r="J5" s="11" t="s">
        <v>11</v>
      </c>
      <c r="K5" s="11"/>
      <c r="L5" s="11" t="s">
        <v>12</v>
      </c>
      <c r="M5" s="11"/>
      <c r="N5" s="12" t="s">
        <v>13</v>
      </c>
      <c r="O5" s="12"/>
      <c r="P5" s="13" t="s">
        <v>7</v>
      </c>
      <c r="Q5" s="14" t="s">
        <v>8</v>
      </c>
      <c r="R5" s="14"/>
      <c r="S5" s="14" t="s">
        <v>9</v>
      </c>
      <c r="T5" s="14"/>
      <c r="U5" s="14" t="s">
        <v>10</v>
      </c>
      <c r="V5" s="14"/>
      <c r="W5" s="14" t="s">
        <v>11</v>
      </c>
      <c r="X5" s="14"/>
      <c r="Y5" s="14" t="s">
        <v>12</v>
      </c>
      <c r="Z5" s="14"/>
      <c r="AA5" s="15" t="s">
        <v>13</v>
      </c>
      <c r="AB5" s="15"/>
      <c r="AC5" s="8"/>
      <c r="AD5" s="8"/>
    </row>
    <row r="6" customFormat="false" ht="15.75" hidden="false" customHeight="true" outlineLevel="0" collapsed="false">
      <c r="A6" s="5"/>
      <c r="B6" s="6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7" t="s">
        <v>15</v>
      </c>
      <c r="P6" s="13"/>
      <c r="Q6" s="18" t="s">
        <v>14</v>
      </c>
      <c r="R6" s="18" t="s">
        <v>15</v>
      </c>
      <c r="S6" s="18" t="s">
        <v>14</v>
      </c>
      <c r="T6" s="18" t="s">
        <v>15</v>
      </c>
      <c r="U6" s="18" t="s">
        <v>14</v>
      </c>
      <c r="V6" s="18" t="s">
        <v>15</v>
      </c>
      <c r="W6" s="18" t="s">
        <v>14</v>
      </c>
      <c r="X6" s="18" t="s">
        <v>15</v>
      </c>
      <c r="Y6" s="18" t="s">
        <v>14</v>
      </c>
      <c r="Z6" s="18" t="s">
        <v>15</v>
      </c>
      <c r="AA6" s="18" t="s">
        <v>14</v>
      </c>
      <c r="AB6" s="19" t="s">
        <v>15</v>
      </c>
      <c r="AC6" s="20" t="s">
        <v>16</v>
      </c>
      <c r="AD6" s="21" t="s">
        <v>15</v>
      </c>
    </row>
    <row r="7" customFormat="false" ht="12.75" hidden="false" customHeight="false" outlineLevel="0" collapsed="false">
      <c r="A7" s="22" t="n">
        <v>1</v>
      </c>
      <c r="B7" s="23" t="s">
        <v>17</v>
      </c>
      <c r="C7" s="24" t="n">
        <v>11</v>
      </c>
      <c r="D7" s="25" t="n">
        <v>1</v>
      </c>
      <c r="E7" s="26" t="n">
        <v>9.09</v>
      </c>
      <c r="F7" s="27" t="n">
        <v>3</v>
      </c>
      <c r="G7" s="26" t="n">
        <v>27.27</v>
      </c>
      <c r="H7" s="27" t="n">
        <v>1</v>
      </c>
      <c r="I7" s="26" t="n">
        <v>9.09</v>
      </c>
      <c r="J7" s="27" t="n">
        <v>5</v>
      </c>
      <c r="K7" s="26" t="n">
        <v>45.45</v>
      </c>
      <c r="L7" s="27" t="n">
        <v>1</v>
      </c>
      <c r="M7" s="26" t="n">
        <v>9.09</v>
      </c>
      <c r="N7" s="28" t="n">
        <f aca="false">D7+F7+H7</f>
        <v>5</v>
      </c>
      <c r="O7" s="29" t="n">
        <f aca="false">N7/C7*100</f>
        <v>45.4545454545455</v>
      </c>
      <c r="P7" s="24" t="n">
        <v>23</v>
      </c>
      <c r="Q7" s="25" t="n">
        <v>6</v>
      </c>
      <c r="R7" s="26" t="n">
        <v>26.09</v>
      </c>
      <c r="S7" s="27" t="n">
        <v>1</v>
      </c>
      <c r="T7" s="26" t="n">
        <v>4.35</v>
      </c>
      <c r="U7" s="27" t="n">
        <v>1</v>
      </c>
      <c r="V7" s="26" t="n">
        <v>4.35</v>
      </c>
      <c r="W7" s="27" t="n">
        <v>5</v>
      </c>
      <c r="X7" s="26" t="n">
        <v>21.74</v>
      </c>
      <c r="Y7" s="27" t="n">
        <v>7</v>
      </c>
      <c r="Z7" s="26" t="n">
        <v>30.43</v>
      </c>
      <c r="AA7" s="30" t="n">
        <f aca="false">Q7+S7+U7</f>
        <v>8</v>
      </c>
      <c r="AB7" s="29" t="n">
        <f aca="false">AA7/P7*100</f>
        <v>34.7826086956522</v>
      </c>
      <c r="AC7" s="31" t="n">
        <f aca="false">J7+L7+W7+Y7+L26+J26+W26+Y26</f>
        <v>91</v>
      </c>
      <c r="AD7" s="29" t="n">
        <f aca="false">AC7/(C7+P7+C26+P26)*100</f>
        <v>40.990990990991</v>
      </c>
      <c r="AG7" s="32"/>
    </row>
    <row r="8" customFormat="false" ht="12.75" hidden="false" customHeight="false" outlineLevel="0" collapsed="false">
      <c r="A8" s="33" t="n">
        <v>2</v>
      </c>
      <c r="B8" s="34" t="s">
        <v>18</v>
      </c>
      <c r="C8" s="24" t="n">
        <v>697</v>
      </c>
      <c r="D8" s="25" t="n">
        <v>156</v>
      </c>
      <c r="E8" s="26" t="n">
        <v>22.38</v>
      </c>
      <c r="F8" s="27" t="n">
        <v>143</v>
      </c>
      <c r="G8" s="26" t="n">
        <v>20.52</v>
      </c>
      <c r="H8" s="27" t="n">
        <v>212</v>
      </c>
      <c r="I8" s="26" t="n">
        <v>30.42</v>
      </c>
      <c r="J8" s="27" t="n">
        <v>160</v>
      </c>
      <c r="K8" s="26" t="n">
        <v>22.96</v>
      </c>
      <c r="L8" s="27" t="n">
        <v>26</v>
      </c>
      <c r="M8" s="26" t="n">
        <v>3.73</v>
      </c>
      <c r="N8" s="35" t="n">
        <f aca="false">D8+F8+H8</f>
        <v>511</v>
      </c>
      <c r="O8" s="36" t="n">
        <f aca="false">N8*100/C8</f>
        <v>73.3142037302726</v>
      </c>
      <c r="P8" s="24" t="n">
        <v>643</v>
      </c>
      <c r="Q8" s="25" t="n">
        <v>152</v>
      </c>
      <c r="R8" s="26" t="n">
        <v>23.64</v>
      </c>
      <c r="S8" s="27" t="n">
        <v>212</v>
      </c>
      <c r="T8" s="26" t="n">
        <v>32.97</v>
      </c>
      <c r="U8" s="27" t="n">
        <v>179</v>
      </c>
      <c r="V8" s="26" t="n">
        <v>27.84</v>
      </c>
      <c r="W8" s="27" t="n">
        <v>94</v>
      </c>
      <c r="X8" s="26" t="n">
        <v>14.62</v>
      </c>
      <c r="Y8" s="27" t="n">
        <v>6</v>
      </c>
      <c r="Z8" s="26" t="n">
        <v>0.93</v>
      </c>
      <c r="AA8" s="37" t="n">
        <f aca="false">Q8+S8+U8</f>
        <v>543</v>
      </c>
      <c r="AB8" s="36" t="n">
        <f aca="false">AA8/P8*100</f>
        <v>84.447900466563</v>
      </c>
      <c r="AC8" s="38" t="n">
        <f aca="false">J8+L8+W8+Y8+L27+J27+W27+Y27</f>
        <v>587</v>
      </c>
      <c r="AD8" s="36" t="n">
        <f aca="false">AC8/(C8+P8+C27+P27)*100</f>
        <v>23.7171717171717</v>
      </c>
    </row>
    <row r="9" customFormat="false" ht="12.75" hidden="false" customHeight="false" outlineLevel="0" collapsed="false">
      <c r="A9" s="33" t="n">
        <v>3</v>
      </c>
      <c r="B9" s="34" t="s">
        <v>19</v>
      </c>
      <c r="C9" s="24" t="n">
        <v>246</v>
      </c>
      <c r="D9" s="25" t="n">
        <v>68</v>
      </c>
      <c r="E9" s="26" t="n">
        <v>27.64</v>
      </c>
      <c r="F9" s="27" t="n">
        <v>60</v>
      </c>
      <c r="G9" s="26" t="n">
        <v>24.39</v>
      </c>
      <c r="H9" s="27" t="n">
        <v>54</v>
      </c>
      <c r="I9" s="26" t="n">
        <v>21.95</v>
      </c>
      <c r="J9" s="27" t="n">
        <v>57</v>
      </c>
      <c r="K9" s="26" t="n">
        <v>23.17</v>
      </c>
      <c r="L9" s="27" t="n">
        <v>7</v>
      </c>
      <c r="M9" s="26" t="n">
        <v>2.85</v>
      </c>
      <c r="N9" s="35" t="n">
        <f aca="false">D9+F9+H9</f>
        <v>182</v>
      </c>
      <c r="O9" s="36" t="n">
        <f aca="false">N9*100/C9</f>
        <v>73.9837398373984</v>
      </c>
      <c r="P9" s="24" t="n">
        <v>206</v>
      </c>
      <c r="Q9" s="25" t="n">
        <v>61</v>
      </c>
      <c r="R9" s="26" t="n">
        <v>29.61</v>
      </c>
      <c r="S9" s="27" t="n">
        <v>72</v>
      </c>
      <c r="T9" s="26" t="n">
        <v>34.95</v>
      </c>
      <c r="U9" s="27" t="n">
        <v>48</v>
      </c>
      <c r="V9" s="26" t="n">
        <v>23.3</v>
      </c>
      <c r="W9" s="27" t="n">
        <v>25</v>
      </c>
      <c r="X9" s="26" t="n">
        <v>12.14</v>
      </c>
      <c r="Y9" s="27" t="n">
        <v>0</v>
      </c>
      <c r="Z9" s="26" t="n">
        <v>0</v>
      </c>
      <c r="AA9" s="37" t="n">
        <f aca="false">Q9+S9+U9</f>
        <v>181</v>
      </c>
      <c r="AB9" s="36" t="n">
        <f aca="false">AA9/P9*100</f>
        <v>87.8640776699029</v>
      </c>
      <c r="AC9" s="38" t="n">
        <f aca="false">J9+L9+W9+Y9+L28+J28+W28+Y28</f>
        <v>157</v>
      </c>
      <c r="AD9" s="36" t="n">
        <f aca="false">AC9/(C9+P9+C28+P28)*100</f>
        <v>17.5418994413408</v>
      </c>
    </row>
    <row r="10" customFormat="false" ht="12.75" hidden="false" customHeight="false" outlineLevel="0" collapsed="false">
      <c r="A10" s="33" t="n">
        <v>4</v>
      </c>
      <c r="B10" s="34" t="s">
        <v>20</v>
      </c>
      <c r="C10" s="24" t="n">
        <v>524</v>
      </c>
      <c r="D10" s="25" t="n">
        <v>204</v>
      </c>
      <c r="E10" s="26" t="n">
        <v>38.93</v>
      </c>
      <c r="F10" s="27" t="n">
        <v>137</v>
      </c>
      <c r="G10" s="26" t="n">
        <v>26.15</v>
      </c>
      <c r="H10" s="27" t="n">
        <v>107</v>
      </c>
      <c r="I10" s="26" t="n">
        <v>20.42</v>
      </c>
      <c r="J10" s="27" t="n">
        <v>67</v>
      </c>
      <c r="K10" s="26" t="n">
        <v>12.79</v>
      </c>
      <c r="L10" s="27" t="n">
        <v>7</v>
      </c>
      <c r="M10" s="26" t="n">
        <v>1.34</v>
      </c>
      <c r="N10" s="35" t="n">
        <f aca="false">D10+F10+H10</f>
        <v>448</v>
      </c>
      <c r="O10" s="36" t="n">
        <f aca="false">N10*100/C10</f>
        <v>85.4961832061069</v>
      </c>
      <c r="P10" s="24" t="n">
        <v>427</v>
      </c>
      <c r="Q10" s="25" t="n">
        <v>195</v>
      </c>
      <c r="R10" s="26" t="n">
        <v>45.67</v>
      </c>
      <c r="S10" s="27" t="n">
        <v>80</v>
      </c>
      <c r="T10" s="26" t="n">
        <v>18.74</v>
      </c>
      <c r="U10" s="27" t="n">
        <v>84</v>
      </c>
      <c r="V10" s="26" t="n">
        <v>19.67</v>
      </c>
      <c r="W10" s="27" t="n">
        <v>63</v>
      </c>
      <c r="X10" s="26" t="n">
        <v>14.75</v>
      </c>
      <c r="Y10" s="27" t="n">
        <v>4</v>
      </c>
      <c r="Z10" s="26" t="n">
        <v>0.94</v>
      </c>
      <c r="AA10" s="37" t="n">
        <f aca="false">Q10+S10+U10</f>
        <v>359</v>
      </c>
      <c r="AB10" s="36" t="n">
        <f aca="false">AA10/P10*100</f>
        <v>84.0749414519906</v>
      </c>
      <c r="AC10" s="38" t="n">
        <f aca="false">J10+L10+W10+Y10+L29+J29+W29+Y29</f>
        <v>414</v>
      </c>
      <c r="AD10" s="36" t="n">
        <f aca="false">AC10/(C10+P10+C29+P29)*100</f>
        <v>21.9861922464153</v>
      </c>
    </row>
    <row r="11" customFormat="false" ht="12.75" hidden="false" customHeight="false" outlineLevel="0" collapsed="false">
      <c r="A11" s="33" t="n">
        <v>5</v>
      </c>
      <c r="B11" s="34" t="s">
        <v>21</v>
      </c>
      <c r="C11" s="24" t="n">
        <v>672</v>
      </c>
      <c r="D11" s="25" t="n">
        <v>252</v>
      </c>
      <c r="E11" s="26" t="n">
        <v>37.5</v>
      </c>
      <c r="F11" s="27" t="n">
        <v>92</v>
      </c>
      <c r="G11" s="26" t="n">
        <v>13.69</v>
      </c>
      <c r="H11" s="27" t="n">
        <v>105</v>
      </c>
      <c r="I11" s="26" t="n">
        <v>15.63</v>
      </c>
      <c r="J11" s="27" t="n">
        <v>140</v>
      </c>
      <c r="K11" s="26" t="n">
        <v>20.83</v>
      </c>
      <c r="L11" s="27" t="n">
        <v>81</v>
      </c>
      <c r="M11" s="26" t="n">
        <v>12.05</v>
      </c>
      <c r="N11" s="35" t="n">
        <f aca="false">D11+F11+H11</f>
        <v>449</v>
      </c>
      <c r="O11" s="36" t="n">
        <f aca="false">N11*100/C11</f>
        <v>66.8154761904762</v>
      </c>
      <c r="P11" s="24" t="n">
        <v>558</v>
      </c>
      <c r="Q11" s="25" t="n">
        <v>269</v>
      </c>
      <c r="R11" s="26" t="n">
        <v>48.21</v>
      </c>
      <c r="S11" s="27" t="n">
        <v>114</v>
      </c>
      <c r="T11" s="26" t="n">
        <v>20.43</v>
      </c>
      <c r="U11" s="27" t="n">
        <v>75</v>
      </c>
      <c r="V11" s="26" t="n">
        <v>13.44</v>
      </c>
      <c r="W11" s="27" t="n">
        <v>81</v>
      </c>
      <c r="X11" s="26" t="n">
        <v>14.52</v>
      </c>
      <c r="Y11" s="27" t="n">
        <v>19</v>
      </c>
      <c r="Z11" s="26" t="n">
        <v>3.41</v>
      </c>
      <c r="AA11" s="37" t="n">
        <f aca="false">Q11+S11+U11</f>
        <v>458</v>
      </c>
      <c r="AB11" s="36" t="n">
        <f aca="false">AA11/P11*100</f>
        <v>82.078853046595</v>
      </c>
      <c r="AC11" s="38" t="n">
        <f aca="false">J11+L11+W11+Y11+L30+J30+W30+Y30</f>
        <v>642</v>
      </c>
      <c r="AD11" s="36" t="n">
        <f aca="false">AC11/(C11+P11+C30+P30)*100</f>
        <v>26.4633140972795</v>
      </c>
    </row>
    <row r="12" customFormat="false" ht="12.75" hidden="false" customHeight="false" outlineLevel="0" collapsed="false">
      <c r="A12" s="33" t="n">
        <v>6</v>
      </c>
      <c r="B12" s="34" t="s">
        <v>22</v>
      </c>
      <c r="C12" s="24" t="n">
        <v>121</v>
      </c>
      <c r="D12" s="25" t="n">
        <v>51</v>
      </c>
      <c r="E12" s="26" t="n">
        <v>42.15</v>
      </c>
      <c r="F12" s="27" t="n">
        <v>29</v>
      </c>
      <c r="G12" s="26" t="n">
        <v>23.97</v>
      </c>
      <c r="H12" s="27" t="n">
        <v>24</v>
      </c>
      <c r="I12" s="26" t="n">
        <v>19.83</v>
      </c>
      <c r="J12" s="27" t="n">
        <v>16</v>
      </c>
      <c r="K12" s="26" t="n">
        <v>13.22</v>
      </c>
      <c r="L12" s="27" t="n">
        <v>1</v>
      </c>
      <c r="M12" s="26" t="n">
        <v>0.83</v>
      </c>
      <c r="N12" s="35" t="n">
        <f aca="false">D12+F12+H12</f>
        <v>104</v>
      </c>
      <c r="O12" s="36" t="n">
        <f aca="false">N12*100/C12</f>
        <v>85.9504132231405</v>
      </c>
      <c r="P12" s="24" t="n">
        <v>144</v>
      </c>
      <c r="Q12" s="25" t="n">
        <v>39</v>
      </c>
      <c r="R12" s="26" t="n">
        <v>27.08</v>
      </c>
      <c r="S12" s="27" t="n">
        <v>42</v>
      </c>
      <c r="T12" s="26" t="n">
        <v>29.17</v>
      </c>
      <c r="U12" s="27" t="n">
        <v>34</v>
      </c>
      <c r="V12" s="26" t="n">
        <v>23.61</v>
      </c>
      <c r="W12" s="27" t="n">
        <v>27</v>
      </c>
      <c r="X12" s="26" t="n">
        <v>18.75</v>
      </c>
      <c r="Y12" s="27" t="n">
        <v>2</v>
      </c>
      <c r="Z12" s="26" t="n">
        <v>1.39</v>
      </c>
      <c r="AA12" s="37" t="n">
        <f aca="false">Q12+S12+U12</f>
        <v>115</v>
      </c>
      <c r="AB12" s="36" t="n">
        <f aca="false">AA12/P12*100</f>
        <v>79.8611111111111</v>
      </c>
      <c r="AC12" s="38" t="n">
        <f aca="false">J12+L12+W12+Y12+L31+J31+W31+Y31</f>
        <v>78</v>
      </c>
      <c r="AD12" s="36" t="n">
        <f aca="false">AC12/(C12+P12+C31+P31)*100</f>
        <v>14.0035906642729</v>
      </c>
    </row>
    <row r="13" customFormat="false" ht="12.75" hidden="false" customHeight="false" outlineLevel="0" collapsed="false">
      <c r="A13" s="33" t="n">
        <v>7</v>
      </c>
      <c r="B13" s="34" t="s">
        <v>23</v>
      </c>
      <c r="C13" s="24" t="n">
        <v>363</v>
      </c>
      <c r="D13" s="25" t="n">
        <v>84</v>
      </c>
      <c r="E13" s="26" t="n">
        <v>23.14</v>
      </c>
      <c r="F13" s="27" t="n">
        <v>80</v>
      </c>
      <c r="G13" s="26" t="n">
        <v>22.04</v>
      </c>
      <c r="H13" s="27" t="n">
        <v>83</v>
      </c>
      <c r="I13" s="26" t="n">
        <v>22.87</v>
      </c>
      <c r="J13" s="27" t="n">
        <v>75</v>
      </c>
      <c r="K13" s="26" t="n">
        <v>20.66</v>
      </c>
      <c r="L13" s="27" t="n">
        <v>41</v>
      </c>
      <c r="M13" s="26" t="n">
        <v>11.29</v>
      </c>
      <c r="N13" s="35" t="n">
        <f aca="false">D13+F13+H13</f>
        <v>247</v>
      </c>
      <c r="O13" s="36" t="n">
        <f aca="false">N13*100/C13</f>
        <v>68.0440771349862</v>
      </c>
      <c r="P13" s="24" t="n">
        <v>337</v>
      </c>
      <c r="Q13" s="25" t="n">
        <v>29</v>
      </c>
      <c r="R13" s="26" t="n">
        <v>8.61</v>
      </c>
      <c r="S13" s="27" t="n">
        <v>88</v>
      </c>
      <c r="T13" s="26" t="n">
        <v>26.11</v>
      </c>
      <c r="U13" s="27" t="n">
        <v>70</v>
      </c>
      <c r="V13" s="26" t="n">
        <v>20.77</v>
      </c>
      <c r="W13" s="27" t="n">
        <v>134</v>
      </c>
      <c r="X13" s="26" t="n">
        <v>39.76</v>
      </c>
      <c r="Y13" s="27" t="n">
        <v>16</v>
      </c>
      <c r="Z13" s="26" t="n">
        <v>4.75</v>
      </c>
      <c r="AA13" s="37" t="n">
        <f aca="false">Q13+S13+U13</f>
        <v>187</v>
      </c>
      <c r="AB13" s="36" t="n">
        <f aca="false">AA13/P13*100</f>
        <v>55.4896142433234</v>
      </c>
      <c r="AC13" s="38" t="n">
        <f aca="false">J13+L13+W13+Y13+L32+J32+W32+Y32</f>
        <v>398</v>
      </c>
      <c r="AD13" s="36" t="n">
        <f aca="false">AC13/(C13+P13+C32+P32)*100</f>
        <v>29.2432035268185</v>
      </c>
    </row>
    <row r="14" customFormat="false" ht="12.75" hidden="false" customHeight="false" outlineLevel="0" collapsed="false">
      <c r="A14" s="33" t="n">
        <v>8</v>
      </c>
      <c r="B14" s="34" t="s">
        <v>24</v>
      </c>
      <c r="C14" s="24" t="n">
        <v>402</v>
      </c>
      <c r="D14" s="25" t="n">
        <v>114</v>
      </c>
      <c r="E14" s="26" t="n">
        <v>28.36</v>
      </c>
      <c r="F14" s="27" t="n">
        <v>65</v>
      </c>
      <c r="G14" s="26" t="n">
        <v>16.17</v>
      </c>
      <c r="H14" s="27" t="n">
        <v>70</v>
      </c>
      <c r="I14" s="26" t="n">
        <v>17.41</v>
      </c>
      <c r="J14" s="27" t="n">
        <v>103</v>
      </c>
      <c r="K14" s="26" t="n">
        <v>25.62</v>
      </c>
      <c r="L14" s="27" t="n">
        <v>49</v>
      </c>
      <c r="M14" s="26" t="n">
        <v>12.19</v>
      </c>
      <c r="N14" s="35" t="n">
        <f aca="false">D14+F14+H14</f>
        <v>249</v>
      </c>
      <c r="O14" s="36" t="n">
        <f aca="false">N14*100/C14</f>
        <v>61.9402985074627</v>
      </c>
      <c r="P14" s="24" t="n">
        <v>367</v>
      </c>
      <c r="Q14" s="25" t="n">
        <v>45</v>
      </c>
      <c r="R14" s="26" t="n">
        <v>12.26</v>
      </c>
      <c r="S14" s="27" t="n">
        <v>101</v>
      </c>
      <c r="T14" s="26" t="n">
        <v>27.52</v>
      </c>
      <c r="U14" s="27" t="n">
        <v>102</v>
      </c>
      <c r="V14" s="26" t="n">
        <v>27.79</v>
      </c>
      <c r="W14" s="27" t="n">
        <v>114</v>
      </c>
      <c r="X14" s="26" t="n">
        <v>31.06</v>
      </c>
      <c r="Y14" s="27" t="n">
        <v>5</v>
      </c>
      <c r="Z14" s="26" t="n">
        <v>1.36</v>
      </c>
      <c r="AA14" s="37" t="n">
        <f aca="false">Q14+S14+U14</f>
        <v>248</v>
      </c>
      <c r="AB14" s="36" t="n">
        <f aca="false">AA14/P14*100</f>
        <v>67.574931880109</v>
      </c>
      <c r="AC14" s="38" t="n">
        <f aca="false">J14+L14+W14+Y14+L33+J33+W33+Y33</f>
        <v>357</v>
      </c>
      <c r="AD14" s="36" t="n">
        <f aca="false">AC14/(C14+P14+C33+P33)*100</f>
        <v>24.3519781718963</v>
      </c>
    </row>
    <row r="15" customFormat="false" ht="12.75" hidden="false" customHeight="false" outlineLevel="0" collapsed="false">
      <c r="A15" s="33" t="n">
        <v>9</v>
      </c>
      <c r="B15" s="34" t="s">
        <v>25</v>
      </c>
      <c r="C15" s="24" t="n">
        <v>571</v>
      </c>
      <c r="D15" s="25" t="n">
        <v>171</v>
      </c>
      <c r="E15" s="26" t="n">
        <v>29.95</v>
      </c>
      <c r="F15" s="27" t="n">
        <v>131</v>
      </c>
      <c r="G15" s="26" t="n">
        <v>22.94</v>
      </c>
      <c r="H15" s="27" t="n">
        <v>143</v>
      </c>
      <c r="I15" s="26" t="n">
        <v>25.04</v>
      </c>
      <c r="J15" s="27" t="n">
        <v>88</v>
      </c>
      <c r="K15" s="26" t="n">
        <v>15.41</v>
      </c>
      <c r="L15" s="27" t="n">
        <v>38</v>
      </c>
      <c r="M15" s="26" t="n">
        <v>6.65</v>
      </c>
      <c r="N15" s="35" t="n">
        <f aca="false">D15+F15+H15</f>
        <v>445</v>
      </c>
      <c r="O15" s="36" t="n">
        <f aca="false">N15*100/C15</f>
        <v>77.9334500875657</v>
      </c>
      <c r="P15" s="24" t="n">
        <v>598</v>
      </c>
      <c r="Q15" s="25" t="n">
        <v>178</v>
      </c>
      <c r="R15" s="26" t="n">
        <v>29.77</v>
      </c>
      <c r="S15" s="27" t="n">
        <v>139</v>
      </c>
      <c r="T15" s="26" t="n">
        <v>23.24</v>
      </c>
      <c r="U15" s="27" t="n">
        <v>146</v>
      </c>
      <c r="V15" s="26" t="n">
        <v>24.41</v>
      </c>
      <c r="W15" s="27" t="n">
        <v>119</v>
      </c>
      <c r="X15" s="26" t="n">
        <v>19.9</v>
      </c>
      <c r="Y15" s="27" t="n">
        <v>16</v>
      </c>
      <c r="Z15" s="26" t="n">
        <v>2.68</v>
      </c>
      <c r="AA15" s="37" t="n">
        <f aca="false">Q15+S15+U15</f>
        <v>463</v>
      </c>
      <c r="AB15" s="36" t="n">
        <f aca="false">AA15/P15*100</f>
        <v>77.4247491638796</v>
      </c>
      <c r="AC15" s="38" t="n">
        <f aca="false">J15+L15+W15+Y15+L34+J34+W34+Y34</f>
        <v>407</v>
      </c>
      <c r="AD15" s="36" t="n">
        <f aca="false">AC15/(C15+P15+C34+P34)*100</f>
        <v>17.8665496049166</v>
      </c>
    </row>
    <row r="16" customFormat="false" ht="12.75" hidden="false" customHeight="false" outlineLevel="0" collapsed="false">
      <c r="A16" s="33" t="n">
        <v>10</v>
      </c>
      <c r="B16" s="34" t="s">
        <v>26</v>
      </c>
      <c r="C16" s="24" t="n">
        <v>515</v>
      </c>
      <c r="D16" s="25" t="n">
        <v>118</v>
      </c>
      <c r="E16" s="26" t="n">
        <v>22.91</v>
      </c>
      <c r="F16" s="27" t="n">
        <v>129</v>
      </c>
      <c r="G16" s="26" t="n">
        <v>25.05</v>
      </c>
      <c r="H16" s="27" t="n">
        <v>95</v>
      </c>
      <c r="I16" s="26" t="n">
        <v>18.45</v>
      </c>
      <c r="J16" s="27" t="n">
        <v>128</v>
      </c>
      <c r="K16" s="26" t="n">
        <v>24.85</v>
      </c>
      <c r="L16" s="27" t="n">
        <v>45</v>
      </c>
      <c r="M16" s="26" t="n">
        <v>8.74</v>
      </c>
      <c r="N16" s="35" t="n">
        <f aca="false">D16+F16+H16</f>
        <v>342</v>
      </c>
      <c r="O16" s="36" t="n">
        <f aca="false">N16*100/C16</f>
        <v>66.4077669902913</v>
      </c>
      <c r="P16" s="24" t="n">
        <v>409</v>
      </c>
      <c r="Q16" s="25" t="n">
        <v>51</v>
      </c>
      <c r="R16" s="26" t="n">
        <v>12.47</v>
      </c>
      <c r="S16" s="27" t="n">
        <v>85</v>
      </c>
      <c r="T16" s="26" t="n">
        <v>20.78</v>
      </c>
      <c r="U16" s="27" t="n">
        <v>131</v>
      </c>
      <c r="V16" s="26" t="n">
        <v>32.03</v>
      </c>
      <c r="W16" s="27" t="n">
        <v>124</v>
      </c>
      <c r="X16" s="26" t="n">
        <v>30.32</v>
      </c>
      <c r="Y16" s="27" t="n">
        <v>18</v>
      </c>
      <c r="Z16" s="26" t="n">
        <v>4.4</v>
      </c>
      <c r="AA16" s="37" t="n">
        <f aca="false">Q16+S16+U16</f>
        <v>267</v>
      </c>
      <c r="AB16" s="36" t="n">
        <f aca="false">AA16/P16*100</f>
        <v>65.281173594132</v>
      </c>
      <c r="AC16" s="38" t="n">
        <f aca="false">J16+L16+W16+Y16+L35+J35+W35+Y35</f>
        <v>566</v>
      </c>
      <c r="AD16" s="36" t="n">
        <f aca="false">AC16/(C16+P16+C35+P35)*100</f>
        <v>32.5849165227404</v>
      </c>
    </row>
    <row r="17" customFormat="false" ht="12.75" hidden="false" customHeight="false" outlineLevel="0" collapsed="false">
      <c r="A17" s="33" t="n">
        <v>11</v>
      </c>
      <c r="B17" s="34" t="s">
        <v>27</v>
      </c>
      <c r="C17" s="24" t="n">
        <v>479</v>
      </c>
      <c r="D17" s="25" t="n">
        <v>155</v>
      </c>
      <c r="E17" s="26" t="n">
        <v>32.36</v>
      </c>
      <c r="F17" s="27" t="n">
        <v>98</v>
      </c>
      <c r="G17" s="26" t="n">
        <v>20.46</v>
      </c>
      <c r="H17" s="27" t="n">
        <v>96</v>
      </c>
      <c r="I17" s="26" t="n">
        <v>20.04</v>
      </c>
      <c r="J17" s="27" t="n">
        <v>89</v>
      </c>
      <c r="K17" s="26" t="n">
        <v>18.58</v>
      </c>
      <c r="L17" s="27" t="n">
        <v>38</v>
      </c>
      <c r="M17" s="26" t="n">
        <v>7.93</v>
      </c>
      <c r="N17" s="35" t="n">
        <f aca="false">D17+F17+H17</f>
        <v>349</v>
      </c>
      <c r="O17" s="36" t="n">
        <f aca="false">N17*100/C17</f>
        <v>72.8601252609603</v>
      </c>
      <c r="P17" s="24" t="n">
        <v>411</v>
      </c>
      <c r="Q17" s="25" t="n">
        <v>29</v>
      </c>
      <c r="R17" s="26" t="n">
        <v>7.06</v>
      </c>
      <c r="S17" s="27" t="n">
        <v>80</v>
      </c>
      <c r="T17" s="26" t="n">
        <v>19.46</v>
      </c>
      <c r="U17" s="27" t="n">
        <v>110</v>
      </c>
      <c r="V17" s="26" t="n">
        <v>26.76</v>
      </c>
      <c r="W17" s="27" t="n">
        <v>178</v>
      </c>
      <c r="X17" s="26" t="n">
        <v>43.31</v>
      </c>
      <c r="Y17" s="27" t="n">
        <v>12</v>
      </c>
      <c r="Z17" s="26" t="n">
        <v>2.92</v>
      </c>
      <c r="AA17" s="37" t="n">
        <f aca="false">Q17+S17+U17</f>
        <v>219</v>
      </c>
      <c r="AB17" s="36" t="n">
        <f aca="false">AA17/P17*100</f>
        <v>53.2846715328467</v>
      </c>
      <c r="AC17" s="38" t="n">
        <f aca="false">J17+L17+W17+Y17+L36+J36+W36+Y36</f>
        <v>461</v>
      </c>
      <c r="AD17" s="36" t="n">
        <f aca="false">AC17/(C17+P17+C36+P36)*100</f>
        <v>28.9209535759097</v>
      </c>
    </row>
    <row r="18" customFormat="false" ht="12.75" hidden="false" customHeight="false" outlineLevel="0" collapsed="false">
      <c r="A18" s="33" t="n">
        <v>12</v>
      </c>
      <c r="B18" s="34" t="s">
        <v>28</v>
      </c>
      <c r="C18" s="24" t="n">
        <v>473</v>
      </c>
      <c r="D18" s="25" t="n">
        <v>113</v>
      </c>
      <c r="E18" s="26" t="n">
        <v>23.89</v>
      </c>
      <c r="F18" s="27" t="n">
        <v>119</v>
      </c>
      <c r="G18" s="26" t="n">
        <v>25.16</v>
      </c>
      <c r="H18" s="27" t="n">
        <v>96</v>
      </c>
      <c r="I18" s="26" t="n">
        <v>20.3</v>
      </c>
      <c r="J18" s="27" t="n">
        <v>108</v>
      </c>
      <c r="K18" s="26" t="n">
        <v>22.83</v>
      </c>
      <c r="L18" s="27" t="n">
        <v>37</v>
      </c>
      <c r="M18" s="26" t="n">
        <v>7.82</v>
      </c>
      <c r="N18" s="35" t="n">
        <f aca="false">D18+F18+H18</f>
        <v>328</v>
      </c>
      <c r="O18" s="36" t="n">
        <f aca="false">N18*100/C18</f>
        <v>69.3446088794926</v>
      </c>
      <c r="P18" s="24" t="n">
        <v>492</v>
      </c>
      <c r="Q18" s="25" t="n">
        <v>49</v>
      </c>
      <c r="R18" s="26" t="n">
        <v>9.96</v>
      </c>
      <c r="S18" s="27" t="n">
        <v>76</v>
      </c>
      <c r="T18" s="26" t="n">
        <v>15.45</v>
      </c>
      <c r="U18" s="27" t="n">
        <v>133</v>
      </c>
      <c r="V18" s="26" t="n">
        <v>27.03</v>
      </c>
      <c r="W18" s="27" t="n">
        <v>208</v>
      </c>
      <c r="X18" s="26" t="n">
        <v>42.28</v>
      </c>
      <c r="Y18" s="27" t="n">
        <v>26</v>
      </c>
      <c r="Z18" s="26" t="n">
        <v>5.28</v>
      </c>
      <c r="AA18" s="37" t="n">
        <f aca="false">Q18+S18+U18</f>
        <v>258</v>
      </c>
      <c r="AB18" s="36" t="n">
        <f aca="false">AA18/P18*100</f>
        <v>52.4390243902439</v>
      </c>
      <c r="AC18" s="38" t="n">
        <f aca="false">J18+L18+W18+Y18+L37+J37+W37+Y37</f>
        <v>643</v>
      </c>
      <c r="AD18" s="36" t="n">
        <f aca="false">AC18/(C18+P18+C37+P37)*100</f>
        <v>34.6630727762803</v>
      </c>
    </row>
    <row r="19" customFormat="false" ht="12.75" hidden="false" customHeight="false" outlineLevel="0" collapsed="false">
      <c r="A19" s="33" t="n">
        <v>13</v>
      </c>
      <c r="B19" s="34" t="s">
        <v>29</v>
      </c>
      <c r="C19" s="24" t="n">
        <v>464</v>
      </c>
      <c r="D19" s="25" t="n">
        <v>142</v>
      </c>
      <c r="E19" s="26" t="n">
        <v>30.6</v>
      </c>
      <c r="F19" s="27" t="n">
        <v>129</v>
      </c>
      <c r="G19" s="26" t="n">
        <v>27.8</v>
      </c>
      <c r="H19" s="27" t="n">
        <v>95</v>
      </c>
      <c r="I19" s="26" t="n">
        <v>20.47</v>
      </c>
      <c r="J19" s="27" t="n">
        <v>81</v>
      </c>
      <c r="K19" s="26" t="n">
        <v>17.46</v>
      </c>
      <c r="L19" s="27" t="n">
        <v>17</v>
      </c>
      <c r="M19" s="26" t="n">
        <v>3.66</v>
      </c>
      <c r="N19" s="35" t="n">
        <f aca="false">D19+F19+H19</f>
        <v>366</v>
      </c>
      <c r="O19" s="36" t="n">
        <f aca="false">N19*100/C19</f>
        <v>78.8793103448276</v>
      </c>
      <c r="P19" s="24" t="n">
        <v>444</v>
      </c>
      <c r="Q19" s="25" t="n">
        <v>154</v>
      </c>
      <c r="R19" s="26" t="n">
        <v>34.68</v>
      </c>
      <c r="S19" s="27" t="n">
        <v>130</v>
      </c>
      <c r="T19" s="26" t="n">
        <v>29.28</v>
      </c>
      <c r="U19" s="27" t="n">
        <v>95</v>
      </c>
      <c r="V19" s="26" t="n">
        <v>21.4</v>
      </c>
      <c r="W19" s="27" t="n">
        <v>65</v>
      </c>
      <c r="X19" s="26" t="n">
        <v>14.64</v>
      </c>
      <c r="Y19" s="27" t="n">
        <v>0</v>
      </c>
      <c r="Z19" s="26" t="n">
        <v>0</v>
      </c>
      <c r="AA19" s="37" t="n">
        <f aca="false">Q19+S19+U19</f>
        <v>379</v>
      </c>
      <c r="AB19" s="36" t="n">
        <f aca="false">AA19/P19*100</f>
        <v>85.3603603603604</v>
      </c>
      <c r="AC19" s="38" t="n">
        <f aca="false">J19+L19+W19+Y19+L38+J38+W38+Y38</f>
        <v>332</v>
      </c>
      <c r="AD19" s="36" t="n">
        <f aca="false">AC19/(C19+P19+C38+P38)*100</f>
        <v>19.1685912240185</v>
      </c>
    </row>
    <row r="20" customFormat="false" ht="12.75" hidden="false" customHeight="false" outlineLevel="0" collapsed="false">
      <c r="A20" s="33" t="n">
        <v>14</v>
      </c>
      <c r="B20" s="34" t="s">
        <v>30</v>
      </c>
      <c r="C20" s="24" t="n">
        <v>277</v>
      </c>
      <c r="D20" s="25" t="n">
        <v>80</v>
      </c>
      <c r="E20" s="26" t="n">
        <v>28.88</v>
      </c>
      <c r="F20" s="27" t="n">
        <v>54</v>
      </c>
      <c r="G20" s="26" t="n">
        <v>19.49</v>
      </c>
      <c r="H20" s="27" t="n">
        <v>64</v>
      </c>
      <c r="I20" s="26" t="n">
        <v>23.1</v>
      </c>
      <c r="J20" s="27" t="n">
        <v>59</v>
      </c>
      <c r="K20" s="26" t="n">
        <v>21.3</v>
      </c>
      <c r="L20" s="27" t="n">
        <v>20</v>
      </c>
      <c r="M20" s="26" t="n">
        <v>7.22</v>
      </c>
      <c r="N20" s="35" t="n">
        <f aca="false">D20+F20+H20</f>
        <v>198</v>
      </c>
      <c r="O20" s="36" t="n">
        <f aca="false">N20*100/C20</f>
        <v>71.4801444043321</v>
      </c>
      <c r="P20" s="24" t="n">
        <v>249</v>
      </c>
      <c r="Q20" s="25" t="n">
        <v>29</v>
      </c>
      <c r="R20" s="26" t="n">
        <v>11.65</v>
      </c>
      <c r="S20" s="27" t="n">
        <v>45</v>
      </c>
      <c r="T20" s="26" t="n">
        <v>18.07</v>
      </c>
      <c r="U20" s="27" t="n">
        <v>116</v>
      </c>
      <c r="V20" s="26" t="n">
        <v>46.59</v>
      </c>
      <c r="W20" s="27" t="n">
        <v>52</v>
      </c>
      <c r="X20" s="26" t="n">
        <v>20.88</v>
      </c>
      <c r="Y20" s="27" t="n">
        <v>7</v>
      </c>
      <c r="Z20" s="26" t="n">
        <v>2.81</v>
      </c>
      <c r="AA20" s="37" t="n">
        <f aca="false">Q20+S20+U20</f>
        <v>190</v>
      </c>
      <c r="AB20" s="36" t="n">
        <f aca="false">AA20/P20*100</f>
        <v>76.3052208835342</v>
      </c>
      <c r="AC20" s="38" t="n">
        <f aca="false">J20+L20+W20+Y20+L39+J39+W39+Y39</f>
        <v>227</v>
      </c>
      <c r="AD20" s="36" t="n">
        <f aca="false">AC20/(C20+P20+C39+P39)*100</f>
        <v>22.1247563352827</v>
      </c>
    </row>
    <row r="21" customFormat="false" ht="12.75" hidden="false" customHeight="false" outlineLevel="0" collapsed="false">
      <c r="A21" s="33" t="n">
        <v>15</v>
      </c>
      <c r="B21" s="34" t="s">
        <v>31</v>
      </c>
      <c r="C21" s="24" t="n">
        <v>248</v>
      </c>
      <c r="D21" s="25" t="n">
        <v>87</v>
      </c>
      <c r="E21" s="26" t="n">
        <v>35.08</v>
      </c>
      <c r="F21" s="27" t="n">
        <v>75</v>
      </c>
      <c r="G21" s="26" t="n">
        <v>30.24</v>
      </c>
      <c r="H21" s="27" t="n">
        <v>75</v>
      </c>
      <c r="I21" s="26" t="n">
        <v>30.24</v>
      </c>
      <c r="J21" s="27" t="n">
        <v>11</v>
      </c>
      <c r="K21" s="26" t="n">
        <v>4.44</v>
      </c>
      <c r="L21" s="27" t="n">
        <v>0</v>
      </c>
      <c r="M21" s="26" t="n">
        <v>0</v>
      </c>
      <c r="N21" s="35" t="n">
        <f aca="false">D21+F21+H21</f>
        <v>237</v>
      </c>
      <c r="O21" s="36" t="n">
        <f aca="false">N21*100/C21</f>
        <v>95.5645161290323</v>
      </c>
      <c r="P21" s="24" t="n">
        <v>296</v>
      </c>
      <c r="Q21" s="25" t="n">
        <v>68</v>
      </c>
      <c r="R21" s="26" t="n">
        <v>22.97</v>
      </c>
      <c r="S21" s="27" t="n">
        <v>68</v>
      </c>
      <c r="T21" s="26" t="n">
        <v>22.97</v>
      </c>
      <c r="U21" s="27" t="n">
        <v>81</v>
      </c>
      <c r="V21" s="26" t="n">
        <v>27.36</v>
      </c>
      <c r="W21" s="27" t="n">
        <v>69</v>
      </c>
      <c r="X21" s="26" t="n">
        <v>23.31</v>
      </c>
      <c r="Y21" s="27" t="n">
        <v>10</v>
      </c>
      <c r="Z21" s="26" t="n">
        <v>3.38</v>
      </c>
      <c r="AA21" s="37" t="n">
        <f aca="false">Q21+S21+U21</f>
        <v>217</v>
      </c>
      <c r="AB21" s="36" t="n">
        <f aca="false">AA21/P21*100</f>
        <v>73.3108108108108</v>
      </c>
      <c r="AC21" s="38" t="n">
        <f aca="false">J21+L21+W21+Y21+L40+J40+W40+Y40</f>
        <v>245</v>
      </c>
      <c r="AD21" s="36" t="n">
        <f aca="false">AC21/(C21+P21+C40+P40)*100</f>
        <v>24.1855873642646</v>
      </c>
    </row>
    <row r="22" s="45" customFormat="true" ht="14.25" hidden="false" customHeight="true" outlineLevel="0" collapsed="false">
      <c r="A22" s="39" t="s">
        <v>32</v>
      </c>
      <c r="B22" s="39"/>
      <c r="C22" s="40" t="n">
        <f aca="false">SUM(C7:C21)</f>
        <v>6063</v>
      </c>
      <c r="D22" s="41" t="n">
        <f aca="false">SUM(D7:D21)</f>
        <v>1796</v>
      </c>
      <c r="E22" s="41" t="n">
        <f aca="false">D22/C22*100</f>
        <v>29.6222991918192</v>
      </c>
      <c r="F22" s="41" t="n">
        <f aca="false">SUM(F7:F21)</f>
        <v>1344</v>
      </c>
      <c r="G22" s="41" t="n">
        <f aca="false">F22/C22*100</f>
        <v>22.1672439386442</v>
      </c>
      <c r="H22" s="41" t="n">
        <f aca="false">SUM(H7:H21)</f>
        <v>1320</v>
      </c>
      <c r="I22" s="41" t="n">
        <f aca="false">H22/C22*100</f>
        <v>21.7714002968827</v>
      </c>
      <c r="J22" s="41" t="n">
        <f aca="false">SUM(J7:J21)</f>
        <v>1187</v>
      </c>
      <c r="K22" s="41" t="n">
        <f aca="false">J22/C22*100</f>
        <v>19.5777667821211</v>
      </c>
      <c r="L22" s="41" t="n">
        <f aca="false">SUM(L7:L21)</f>
        <v>408</v>
      </c>
      <c r="M22" s="41" t="n">
        <f aca="false">L22/C22*100</f>
        <v>6.72934190994557</v>
      </c>
      <c r="N22" s="41" t="n">
        <f aca="false">SUM(N7:N21)</f>
        <v>4460</v>
      </c>
      <c r="O22" s="42" t="n">
        <f aca="false">N22/C22*100</f>
        <v>73.5609434273462</v>
      </c>
      <c r="P22" s="40" t="n">
        <f aca="false">SUM(P7:P21)</f>
        <v>5604</v>
      </c>
      <c r="Q22" s="41" t="n">
        <f aca="false">SUM(Q7:Q21)</f>
        <v>1354</v>
      </c>
      <c r="R22" s="41" t="n">
        <f aca="false">Q22/P22*100</f>
        <v>24.1613133476089</v>
      </c>
      <c r="S22" s="41" t="n">
        <f aca="false">SUM(S7:S21)</f>
        <v>1333</v>
      </c>
      <c r="T22" s="41" t="n">
        <f aca="false">S22/P22*100</f>
        <v>23.7865810135617</v>
      </c>
      <c r="U22" s="41" t="n">
        <f aca="false">SUM(U7:U21)</f>
        <v>1405</v>
      </c>
      <c r="V22" s="41" t="n">
        <f aca="false">U22/P22*100</f>
        <v>25.0713775874375</v>
      </c>
      <c r="W22" s="41" t="n">
        <f aca="false">SUM(W7:W21)</f>
        <v>1358</v>
      </c>
      <c r="X22" s="41" t="n">
        <f aca="false">W22/P22*100</f>
        <v>24.2326909350464</v>
      </c>
      <c r="Y22" s="41" t="n">
        <f aca="false">SUM(Y7:Y21)</f>
        <v>148</v>
      </c>
      <c r="Z22" s="41" t="n">
        <f aca="false">Y22/P22*100</f>
        <v>2.64097073518915</v>
      </c>
      <c r="AA22" s="41" t="n">
        <f aca="false">SUM(AA7:AA21)</f>
        <v>4092</v>
      </c>
      <c r="AB22" s="42" t="n">
        <f aca="false">AA22/P22*100</f>
        <v>73.0192719486081</v>
      </c>
      <c r="AC22" s="43" t="n">
        <f aca="false">J22+L22+W22+Y22+L41+J41+W41+Y41</f>
        <v>5605</v>
      </c>
      <c r="AD22" s="44" t="n">
        <f aca="false">AC22/(C22+P22+C41+P41)*100</f>
        <v>24.8889875666075</v>
      </c>
    </row>
    <row r="23" s="9" customFormat="true" ht="14.25" hidden="false" customHeight="true" outlineLevel="0" collapsed="false">
      <c r="A23" s="46" t="s">
        <v>2</v>
      </c>
      <c r="B23" s="47" t="s">
        <v>3</v>
      </c>
      <c r="C23" s="7" t="s">
        <v>53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 t="s">
        <v>54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8" t="s">
        <v>6</v>
      </c>
      <c r="AD23" s="8"/>
    </row>
    <row r="24" s="9" customFormat="true" ht="14.25" hidden="false" customHeight="true" outlineLevel="0" collapsed="false">
      <c r="A24" s="46"/>
      <c r="B24" s="47"/>
      <c r="C24" s="48" t="s">
        <v>7</v>
      </c>
      <c r="D24" s="11" t="s">
        <v>8</v>
      </c>
      <c r="E24" s="11"/>
      <c r="F24" s="11" t="s">
        <v>9</v>
      </c>
      <c r="G24" s="11"/>
      <c r="H24" s="11" t="s">
        <v>10</v>
      </c>
      <c r="I24" s="11"/>
      <c r="J24" s="11" t="s">
        <v>11</v>
      </c>
      <c r="K24" s="11"/>
      <c r="L24" s="11" t="s">
        <v>12</v>
      </c>
      <c r="M24" s="11"/>
      <c r="N24" s="12" t="s">
        <v>13</v>
      </c>
      <c r="O24" s="12"/>
      <c r="P24" s="48" t="s">
        <v>7</v>
      </c>
      <c r="Q24" s="11" t="s">
        <v>8</v>
      </c>
      <c r="R24" s="11"/>
      <c r="S24" s="11" t="s">
        <v>9</v>
      </c>
      <c r="T24" s="11"/>
      <c r="U24" s="11" t="s">
        <v>10</v>
      </c>
      <c r="V24" s="11"/>
      <c r="W24" s="11" t="s">
        <v>11</v>
      </c>
      <c r="X24" s="11"/>
      <c r="Y24" s="11" t="s">
        <v>12</v>
      </c>
      <c r="Z24" s="11"/>
      <c r="AA24" s="12" t="s">
        <v>13</v>
      </c>
      <c r="AB24" s="12"/>
      <c r="AC24" s="8"/>
      <c r="AD24" s="8"/>
    </row>
    <row r="25" s="9" customFormat="true" ht="14.25" hidden="false" customHeight="true" outlineLevel="0" collapsed="false">
      <c r="A25" s="46"/>
      <c r="B25" s="47"/>
      <c r="C25" s="48"/>
      <c r="D25" s="18" t="s">
        <v>14</v>
      </c>
      <c r="E25" s="18" t="s">
        <v>15</v>
      </c>
      <c r="F25" s="18" t="s">
        <v>14</v>
      </c>
      <c r="G25" s="18" t="s">
        <v>15</v>
      </c>
      <c r="H25" s="18" t="s">
        <v>14</v>
      </c>
      <c r="I25" s="18" t="s">
        <v>15</v>
      </c>
      <c r="J25" s="18" t="s">
        <v>14</v>
      </c>
      <c r="K25" s="18" t="s">
        <v>15</v>
      </c>
      <c r="L25" s="18" t="s">
        <v>14</v>
      </c>
      <c r="M25" s="18" t="s">
        <v>15</v>
      </c>
      <c r="N25" s="18" t="s">
        <v>14</v>
      </c>
      <c r="O25" s="19" t="s">
        <v>15</v>
      </c>
      <c r="P25" s="48"/>
      <c r="Q25" s="18" t="s">
        <v>14</v>
      </c>
      <c r="R25" s="18" t="s">
        <v>15</v>
      </c>
      <c r="S25" s="18" t="s">
        <v>14</v>
      </c>
      <c r="T25" s="18" t="s">
        <v>15</v>
      </c>
      <c r="U25" s="18" t="s">
        <v>14</v>
      </c>
      <c r="V25" s="18" t="s">
        <v>15</v>
      </c>
      <c r="W25" s="18" t="s">
        <v>14</v>
      </c>
      <c r="X25" s="18" t="s">
        <v>15</v>
      </c>
      <c r="Y25" s="18" t="s">
        <v>14</v>
      </c>
      <c r="Z25" s="18" t="s">
        <v>15</v>
      </c>
      <c r="AA25" s="18" t="s">
        <v>14</v>
      </c>
      <c r="AB25" s="19" t="s">
        <v>15</v>
      </c>
      <c r="AC25" s="20" t="s">
        <v>13</v>
      </c>
      <c r="AD25" s="21" t="s">
        <v>15</v>
      </c>
    </row>
    <row r="26" customFormat="false" ht="15" hidden="false" customHeight="true" outlineLevel="0" collapsed="false">
      <c r="A26" s="22" t="n">
        <v>1</v>
      </c>
      <c r="B26" s="23" t="s">
        <v>17</v>
      </c>
      <c r="C26" s="24" t="n">
        <v>66</v>
      </c>
      <c r="D26" s="25" t="n">
        <v>19</v>
      </c>
      <c r="E26" s="26" t="n">
        <v>28.79</v>
      </c>
      <c r="F26" s="27" t="n">
        <v>9</v>
      </c>
      <c r="G26" s="26" t="n">
        <v>13.64</v>
      </c>
      <c r="H26" s="27" t="n">
        <v>10</v>
      </c>
      <c r="I26" s="26" t="n">
        <v>15.15</v>
      </c>
      <c r="J26" s="27" t="n">
        <v>16</v>
      </c>
      <c r="K26" s="26" t="n">
        <v>24.24</v>
      </c>
      <c r="L26" s="27" t="n">
        <v>8</v>
      </c>
      <c r="M26" s="26" t="n">
        <v>12.12</v>
      </c>
      <c r="N26" s="28" t="n">
        <f aca="false">D26+F26+H26</f>
        <v>38</v>
      </c>
      <c r="O26" s="29" t="n">
        <f aca="false">N26*100/C26</f>
        <v>57.5757575757576</v>
      </c>
      <c r="P26" s="24" t="n">
        <v>122</v>
      </c>
      <c r="Q26" s="25" t="n">
        <v>30</v>
      </c>
      <c r="R26" s="26" t="n">
        <v>24.59</v>
      </c>
      <c r="S26" s="27" t="n">
        <v>9</v>
      </c>
      <c r="T26" s="26" t="n">
        <v>7.38</v>
      </c>
      <c r="U26" s="27" t="n">
        <v>23</v>
      </c>
      <c r="V26" s="26" t="n">
        <v>18.85</v>
      </c>
      <c r="W26" s="27" t="n">
        <v>35</v>
      </c>
      <c r="X26" s="26" t="n">
        <v>28.69</v>
      </c>
      <c r="Y26" s="27" t="n">
        <v>14</v>
      </c>
      <c r="Z26" s="26" t="n">
        <v>11.48</v>
      </c>
      <c r="AA26" s="30" t="n">
        <f aca="false">Q26+S26+U26</f>
        <v>62</v>
      </c>
      <c r="AB26" s="29" t="n">
        <f aca="false">AA26/P26*100</f>
        <v>50.8196721311475</v>
      </c>
      <c r="AC26" s="31" t="n">
        <f aca="false">N7+AA7+N26+AA26</f>
        <v>113</v>
      </c>
      <c r="AD26" s="29" t="n">
        <f aca="false">AC26/(C7+P7+C26+P26)*100</f>
        <v>50.9009009009009</v>
      </c>
    </row>
    <row r="27" customFormat="false" ht="15" hidden="false" customHeight="true" outlineLevel="0" collapsed="false">
      <c r="A27" s="33" t="n">
        <v>2</v>
      </c>
      <c r="B27" s="34" t="s">
        <v>18</v>
      </c>
      <c r="C27" s="24" t="n">
        <v>607</v>
      </c>
      <c r="D27" s="25" t="n">
        <v>105</v>
      </c>
      <c r="E27" s="26" t="n">
        <v>17.3</v>
      </c>
      <c r="F27" s="27" t="n">
        <v>230</v>
      </c>
      <c r="G27" s="26" t="n">
        <v>37.89</v>
      </c>
      <c r="H27" s="27" t="n">
        <v>149</v>
      </c>
      <c r="I27" s="26" t="n">
        <v>24.55</v>
      </c>
      <c r="J27" s="27" t="n">
        <v>110</v>
      </c>
      <c r="K27" s="26" t="n">
        <v>18.12</v>
      </c>
      <c r="L27" s="27" t="n">
        <v>12</v>
      </c>
      <c r="M27" s="26" t="n">
        <v>1.98</v>
      </c>
      <c r="N27" s="35" t="n">
        <f aca="false">D27+F27+H27</f>
        <v>484</v>
      </c>
      <c r="O27" s="36" t="n">
        <f aca="false">N27*100/C27</f>
        <v>79.7364085667216</v>
      </c>
      <c r="P27" s="24" t="n">
        <v>528</v>
      </c>
      <c r="Q27" s="25" t="n">
        <v>106</v>
      </c>
      <c r="R27" s="26" t="n">
        <v>20.08</v>
      </c>
      <c r="S27" s="27" t="n">
        <v>113</v>
      </c>
      <c r="T27" s="26" t="n">
        <v>21.4</v>
      </c>
      <c r="U27" s="27" t="n">
        <v>130</v>
      </c>
      <c r="V27" s="26" t="n">
        <v>24.62</v>
      </c>
      <c r="W27" s="27" t="n">
        <v>145</v>
      </c>
      <c r="X27" s="26" t="n">
        <v>27.46</v>
      </c>
      <c r="Y27" s="27" t="n">
        <v>34</v>
      </c>
      <c r="Z27" s="26" t="n">
        <v>6.44</v>
      </c>
      <c r="AA27" s="37" t="n">
        <f aca="false">Q27+S27+U27</f>
        <v>349</v>
      </c>
      <c r="AB27" s="36" t="n">
        <f aca="false">AA27/P27*100</f>
        <v>66.0984848484848</v>
      </c>
      <c r="AC27" s="38" t="n">
        <f aca="false">N8+AA8+N27+AA27</f>
        <v>1887</v>
      </c>
      <c r="AD27" s="36" t="n">
        <f aca="false">AC27/(C8+P8+C27+P27)*100</f>
        <v>76.2424242424243</v>
      </c>
    </row>
    <row r="28" customFormat="false" ht="15" hidden="false" customHeight="true" outlineLevel="0" collapsed="false">
      <c r="A28" s="33" t="n">
        <v>3</v>
      </c>
      <c r="B28" s="34" t="s">
        <v>19</v>
      </c>
      <c r="C28" s="24" t="n">
        <v>188</v>
      </c>
      <c r="D28" s="25" t="n">
        <v>33</v>
      </c>
      <c r="E28" s="26" t="n">
        <v>17.55</v>
      </c>
      <c r="F28" s="27" t="n">
        <v>60</v>
      </c>
      <c r="G28" s="26" t="n">
        <v>31.91</v>
      </c>
      <c r="H28" s="27" t="n">
        <v>56</v>
      </c>
      <c r="I28" s="26" t="n">
        <v>29.79</v>
      </c>
      <c r="J28" s="27" t="n">
        <v>33</v>
      </c>
      <c r="K28" s="26" t="n">
        <v>17.55</v>
      </c>
      <c r="L28" s="27" t="n">
        <v>6</v>
      </c>
      <c r="M28" s="26" t="n">
        <v>3.19</v>
      </c>
      <c r="N28" s="35" t="n">
        <f aca="false">D28+F28+H28</f>
        <v>149</v>
      </c>
      <c r="O28" s="36" t="n">
        <f aca="false">N28*100/C28</f>
        <v>79.2553191489362</v>
      </c>
      <c r="P28" s="24" t="n">
        <v>255</v>
      </c>
      <c r="Q28" s="25" t="n">
        <v>115</v>
      </c>
      <c r="R28" s="26" t="n">
        <v>45.1</v>
      </c>
      <c r="S28" s="27" t="n">
        <v>70</v>
      </c>
      <c r="T28" s="26" t="n">
        <v>27.45</v>
      </c>
      <c r="U28" s="27" t="n">
        <v>40</v>
      </c>
      <c r="V28" s="26" t="n">
        <v>15.69</v>
      </c>
      <c r="W28" s="27" t="n">
        <v>26</v>
      </c>
      <c r="X28" s="26" t="n">
        <v>10.2</v>
      </c>
      <c r="Y28" s="27" t="n">
        <v>3</v>
      </c>
      <c r="Z28" s="26" t="n">
        <v>1.18</v>
      </c>
      <c r="AA28" s="37" t="n">
        <f aca="false">Q28+S28+U28</f>
        <v>225</v>
      </c>
      <c r="AB28" s="36" t="n">
        <f aca="false">AA28/P28*100</f>
        <v>88.2352941176471</v>
      </c>
      <c r="AC28" s="38" t="n">
        <f aca="false">N9+AA9+N28+AA28</f>
        <v>737</v>
      </c>
      <c r="AD28" s="36" t="n">
        <f aca="false">AC28/(C9+P9+C28+P28)*100</f>
        <v>82.3463687150838</v>
      </c>
    </row>
    <row r="29" customFormat="false" ht="15" hidden="false" customHeight="true" outlineLevel="0" collapsed="false">
      <c r="A29" s="33" t="n">
        <v>4</v>
      </c>
      <c r="B29" s="34" t="s">
        <v>20</v>
      </c>
      <c r="C29" s="24" t="n">
        <v>433</v>
      </c>
      <c r="D29" s="25" t="n">
        <v>69</v>
      </c>
      <c r="E29" s="26" t="n">
        <v>15.94</v>
      </c>
      <c r="F29" s="27" t="n">
        <v>145</v>
      </c>
      <c r="G29" s="26" t="n">
        <v>33.49</v>
      </c>
      <c r="H29" s="27" t="n">
        <v>126</v>
      </c>
      <c r="I29" s="26" t="n">
        <v>29.1</v>
      </c>
      <c r="J29" s="27" t="n">
        <v>88</v>
      </c>
      <c r="K29" s="26" t="n">
        <v>20.32</v>
      </c>
      <c r="L29" s="27" t="n">
        <v>5</v>
      </c>
      <c r="M29" s="26" t="n">
        <v>1.15</v>
      </c>
      <c r="N29" s="35" t="n">
        <f aca="false">D29+F29+H29</f>
        <v>340</v>
      </c>
      <c r="O29" s="36" t="n">
        <f aca="false">N29*100/C29</f>
        <v>78.5219399538106</v>
      </c>
      <c r="P29" s="24" t="n">
        <v>499</v>
      </c>
      <c r="Q29" s="25" t="n">
        <v>63</v>
      </c>
      <c r="R29" s="26" t="n">
        <v>12.63</v>
      </c>
      <c r="S29" s="27" t="n">
        <v>106</v>
      </c>
      <c r="T29" s="26" t="n">
        <v>21.24</v>
      </c>
      <c r="U29" s="27" t="n">
        <v>150</v>
      </c>
      <c r="V29" s="26" t="n">
        <v>30.06</v>
      </c>
      <c r="W29" s="27" t="n">
        <v>159</v>
      </c>
      <c r="X29" s="26" t="n">
        <v>31.86</v>
      </c>
      <c r="Y29" s="27" t="n">
        <v>21</v>
      </c>
      <c r="Z29" s="26" t="n">
        <v>4.21</v>
      </c>
      <c r="AA29" s="37" t="n">
        <f aca="false">Q29+S29+U29</f>
        <v>319</v>
      </c>
      <c r="AB29" s="36" t="n">
        <f aca="false">AA29/P29*100</f>
        <v>63.9278557114228</v>
      </c>
      <c r="AC29" s="38" t="n">
        <f aca="false">N10+AA10+N29+AA29</f>
        <v>1466</v>
      </c>
      <c r="AD29" s="36" t="n">
        <f aca="false">AC29/(C10+P10+C29+P29)*100</f>
        <v>77.854487519915</v>
      </c>
    </row>
    <row r="30" customFormat="false" ht="15" hidden="false" customHeight="true" outlineLevel="0" collapsed="false">
      <c r="A30" s="33" t="n">
        <v>5</v>
      </c>
      <c r="B30" s="34" t="s">
        <v>21</v>
      </c>
      <c r="C30" s="24" t="n">
        <v>588</v>
      </c>
      <c r="D30" s="25" t="n">
        <v>174</v>
      </c>
      <c r="E30" s="26" t="n">
        <v>29.59</v>
      </c>
      <c r="F30" s="27" t="n">
        <v>130</v>
      </c>
      <c r="G30" s="26" t="n">
        <v>22.11</v>
      </c>
      <c r="H30" s="27" t="n">
        <v>144</v>
      </c>
      <c r="I30" s="26" t="n">
        <v>24.49</v>
      </c>
      <c r="J30" s="27" t="n">
        <v>128</v>
      </c>
      <c r="K30" s="26" t="n">
        <v>21.77</v>
      </c>
      <c r="L30" s="27" t="n">
        <v>12</v>
      </c>
      <c r="M30" s="26" t="n">
        <v>2.04</v>
      </c>
      <c r="N30" s="35" t="n">
        <f aca="false">D30+F30+H30</f>
        <v>448</v>
      </c>
      <c r="O30" s="36" t="n">
        <f aca="false">N30*100/C30</f>
        <v>76.1904761904762</v>
      </c>
      <c r="P30" s="24" t="n">
        <v>608</v>
      </c>
      <c r="Q30" s="25" t="n">
        <v>219</v>
      </c>
      <c r="R30" s="26" t="n">
        <v>36.02</v>
      </c>
      <c r="S30" s="27" t="n">
        <v>105</v>
      </c>
      <c r="T30" s="26" t="n">
        <v>17.27</v>
      </c>
      <c r="U30" s="27" t="n">
        <v>103</v>
      </c>
      <c r="V30" s="26" t="n">
        <v>16.94</v>
      </c>
      <c r="W30" s="27" t="n">
        <v>140</v>
      </c>
      <c r="X30" s="26" t="n">
        <v>23.03</v>
      </c>
      <c r="Y30" s="27" t="n">
        <v>41</v>
      </c>
      <c r="Z30" s="26" t="n">
        <v>6.74</v>
      </c>
      <c r="AA30" s="37" t="n">
        <f aca="false">Q30+S30+U30</f>
        <v>427</v>
      </c>
      <c r="AB30" s="36" t="n">
        <f aca="false">AA30/P30*100</f>
        <v>70.2302631578947</v>
      </c>
      <c r="AC30" s="38" t="n">
        <f aca="false">N11+AA11+N30+AA30</f>
        <v>1782</v>
      </c>
      <c r="AD30" s="36" t="n">
        <f aca="false">AC30/(C11+P11+C30+P30)*100</f>
        <v>73.4542456718879</v>
      </c>
    </row>
    <row r="31" customFormat="false" ht="15" hidden="false" customHeight="true" outlineLevel="0" collapsed="false">
      <c r="A31" s="33" t="n">
        <v>6</v>
      </c>
      <c r="B31" s="34" t="s">
        <v>22</v>
      </c>
      <c r="C31" s="24" t="n">
        <v>128</v>
      </c>
      <c r="D31" s="25" t="n">
        <v>41</v>
      </c>
      <c r="E31" s="26" t="n">
        <v>32.03</v>
      </c>
      <c r="F31" s="27" t="n">
        <v>36</v>
      </c>
      <c r="G31" s="26" t="n">
        <v>28.13</v>
      </c>
      <c r="H31" s="27" t="n">
        <v>32</v>
      </c>
      <c r="I31" s="26" t="n">
        <v>25</v>
      </c>
      <c r="J31" s="27" t="n">
        <v>16</v>
      </c>
      <c r="K31" s="26" t="n">
        <v>12.5</v>
      </c>
      <c r="L31" s="27" t="n">
        <v>3</v>
      </c>
      <c r="M31" s="26" t="n">
        <v>2.34</v>
      </c>
      <c r="N31" s="35" t="n">
        <f aca="false">D31+F31+H31</f>
        <v>109</v>
      </c>
      <c r="O31" s="36" t="n">
        <f aca="false">N31*100/C31</f>
        <v>85.15625</v>
      </c>
      <c r="P31" s="24" t="n">
        <v>164</v>
      </c>
      <c r="Q31" s="25" t="n">
        <v>101</v>
      </c>
      <c r="R31" s="26" t="n">
        <v>61.59</v>
      </c>
      <c r="S31" s="27" t="n">
        <v>28</v>
      </c>
      <c r="T31" s="26" t="n">
        <v>17.07</v>
      </c>
      <c r="U31" s="27" t="n">
        <v>22</v>
      </c>
      <c r="V31" s="26" t="n">
        <v>13.41</v>
      </c>
      <c r="W31" s="27" t="n">
        <v>11</v>
      </c>
      <c r="X31" s="26" t="n">
        <v>6.71</v>
      </c>
      <c r="Y31" s="27" t="n">
        <v>2</v>
      </c>
      <c r="Z31" s="26" t="n">
        <v>1.22</v>
      </c>
      <c r="AA31" s="37" t="n">
        <f aca="false">Q31+S31+U31</f>
        <v>151</v>
      </c>
      <c r="AB31" s="36" t="n">
        <f aca="false">AA31/P31*100</f>
        <v>92.0731707317073</v>
      </c>
      <c r="AC31" s="38" t="n">
        <f aca="false">N12+AA12+N31+AA31</f>
        <v>479</v>
      </c>
      <c r="AD31" s="36" t="n">
        <f aca="false">AC31/(C12+P12+C31+P31)*100</f>
        <v>85.9964093357271</v>
      </c>
    </row>
    <row r="32" customFormat="false" ht="15" hidden="false" customHeight="true" outlineLevel="0" collapsed="false">
      <c r="A32" s="33" t="n">
        <v>7</v>
      </c>
      <c r="B32" s="34" t="s">
        <v>23</v>
      </c>
      <c r="C32" s="24" t="n">
        <v>328</v>
      </c>
      <c r="D32" s="25" t="n">
        <v>96</v>
      </c>
      <c r="E32" s="26" t="n">
        <v>29.27</v>
      </c>
      <c r="F32" s="27" t="n">
        <v>108</v>
      </c>
      <c r="G32" s="26" t="n">
        <v>32.93</v>
      </c>
      <c r="H32" s="27" t="n">
        <v>80</v>
      </c>
      <c r="I32" s="26" t="n">
        <v>24.39</v>
      </c>
      <c r="J32" s="27" t="n">
        <v>40</v>
      </c>
      <c r="K32" s="26" t="n">
        <v>12.2</v>
      </c>
      <c r="L32" s="27" t="n">
        <v>4</v>
      </c>
      <c r="M32" s="26" t="n">
        <v>1.22</v>
      </c>
      <c r="N32" s="35" t="n">
        <f aca="false">D32+F32+H32</f>
        <v>284</v>
      </c>
      <c r="O32" s="36" t="n">
        <f aca="false">N32*100/C32</f>
        <v>86.5853658536585</v>
      </c>
      <c r="P32" s="24" t="n">
        <v>333</v>
      </c>
      <c r="Q32" s="25" t="n">
        <v>98</v>
      </c>
      <c r="R32" s="26" t="n">
        <v>29.43</v>
      </c>
      <c r="S32" s="27" t="n">
        <v>74</v>
      </c>
      <c r="T32" s="26" t="n">
        <v>22.22</v>
      </c>
      <c r="U32" s="27" t="n">
        <v>73</v>
      </c>
      <c r="V32" s="26" t="n">
        <v>21.92</v>
      </c>
      <c r="W32" s="27" t="n">
        <v>76</v>
      </c>
      <c r="X32" s="26" t="n">
        <v>22.82</v>
      </c>
      <c r="Y32" s="27" t="n">
        <v>12</v>
      </c>
      <c r="Z32" s="26" t="n">
        <v>3.6</v>
      </c>
      <c r="AA32" s="37" t="n">
        <f aca="false">Q32+S32+U32</f>
        <v>245</v>
      </c>
      <c r="AB32" s="36" t="n">
        <f aca="false">AA32/P32*100</f>
        <v>73.5735735735736</v>
      </c>
      <c r="AC32" s="38" t="n">
        <f aca="false">N13+AA13+N32+AA32</f>
        <v>963</v>
      </c>
      <c r="AD32" s="36" t="n">
        <f aca="false">AC32/(C13+P13+C32+P32)*100</f>
        <v>70.7567964731815</v>
      </c>
    </row>
    <row r="33" customFormat="false" ht="15" hidden="false" customHeight="true" outlineLevel="0" collapsed="false">
      <c r="A33" s="33" t="n">
        <v>8</v>
      </c>
      <c r="B33" s="34" t="s">
        <v>24</v>
      </c>
      <c r="C33" s="24" t="n">
        <v>348</v>
      </c>
      <c r="D33" s="25" t="n">
        <v>149</v>
      </c>
      <c r="E33" s="26" t="n">
        <v>42.82</v>
      </c>
      <c r="F33" s="27" t="n">
        <v>101</v>
      </c>
      <c r="G33" s="26" t="n">
        <v>29.02</v>
      </c>
      <c r="H33" s="27" t="n">
        <v>58</v>
      </c>
      <c r="I33" s="26" t="n">
        <v>16.67</v>
      </c>
      <c r="J33" s="27" t="n">
        <v>34</v>
      </c>
      <c r="K33" s="26" t="n">
        <v>9.77</v>
      </c>
      <c r="L33" s="27" t="n">
        <v>5</v>
      </c>
      <c r="M33" s="26" t="n">
        <v>1.44</v>
      </c>
      <c r="N33" s="35" t="n">
        <f aca="false">D33+F33+H33</f>
        <v>308</v>
      </c>
      <c r="O33" s="36" t="n">
        <f aca="false">N33*100/C33</f>
        <v>88.5057471264368</v>
      </c>
      <c r="P33" s="24" t="n">
        <v>349</v>
      </c>
      <c r="Q33" s="25" t="n">
        <v>134</v>
      </c>
      <c r="R33" s="26" t="n">
        <v>38.4</v>
      </c>
      <c r="S33" s="27" t="n">
        <v>86</v>
      </c>
      <c r="T33" s="26" t="n">
        <v>24.64</v>
      </c>
      <c r="U33" s="27" t="n">
        <v>82</v>
      </c>
      <c r="V33" s="26" t="n">
        <v>23.5</v>
      </c>
      <c r="W33" s="27" t="n">
        <v>41</v>
      </c>
      <c r="X33" s="26" t="n">
        <v>11.75</v>
      </c>
      <c r="Y33" s="27" t="n">
        <v>6</v>
      </c>
      <c r="Z33" s="26" t="n">
        <v>1.72</v>
      </c>
      <c r="AA33" s="37" t="n">
        <f aca="false">Q33+S33+U33</f>
        <v>302</v>
      </c>
      <c r="AB33" s="36" t="n">
        <f aca="false">AA33/P33*100</f>
        <v>86.5329512893983</v>
      </c>
      <c r="AC33" s="38" t="n">
        <f aca="false">N14+AA14+N33+AA33</f>
        <v>1107</v>
      </c>
      <c r="AD33" s="36" t="n">
        <f aca="false">AC33/(C14+P14+C33+P33)*100</f>
        <v>75.5115961800819</v>
      </c>
    </row>
    <row r="34" customFormat="false" ht="15" hidden="false" customHeight="true" outlineLevel="0" collapsed="false">
      <c r="A34" s="33" t="n">
        <v>9</v>
      </c>
      <c r="B34" s="34" t="s">
        <v>25</v>
      </c>
      <c r="C34" s="24" t="n">
        <v>584</v>
      </c>
      <c r="D34" s="25" t="n">
        <v>246</v>
      </c>
      <c r="E34" s="26" t="n">
        <v>42.12</v>
      </c>
      <c r="F34" s="27" t="n">
        <v>179</v>
      </c>
      <c r="G34" s="26" t="n">
        <v>30.65</v>
      </c>
      <c r="H34" s="27" t="n">
        <v>117</v>
      </c>
      <c r="I34" s="26" t="n">
        <v>20.03</v>
      </c>
      <c r="J34" s="27" t="n">
        <v>40</v>
      </c>
      <c r="K34" s="26" t="n">
        <v>6.85</v>
      </c>
      <c r="L34" s="27" t="n">
        <v>2</v>
      </c>
      <c r="M34" s="26" t="n">
        <v>0.34</v>
      </c>
      <c r="N34" s="35" t="n">
        <f aca="false">D34+F34+H34</f>
        <v>542</v>
      </c>
      <c r="O34" s="36" t="n">
        <f aca="false">N34*100/C34</f>
        <v>92.8082191780822</v>
      </c>
      <c r="P34" s="24" t="n">
        <v>525</v>
      </c>
      <c r="Q34" s="25" t="n">
        <v>123</v>
      </c>
      <c r="R34" s="26" t="n">
        <v>23.43</v>
      </c>
      <c r="S34" s="27" t="n">
        <v>137</v>
      </c>
      <c r="T34" s="26" t="n">
        <v>26.1</v>
      </c>
      <c r="U34" s="27" t="n">
        <v>160</v>
      </c>
      <c r="V34" s="26" t="n">
        <v>30.48</v>
      </c>
      <c r="W34" s="27" t="n">
        <v>87</v>
      </c>
      <c r="X34" s="26" t="n">
        <v>16.57</v>
      </c>
      <c r="Y34" s="27" t="n">
        <v>17</v>
      </c>
      <c r="Z34" s="26" t="n">
        <v>3.24</v>
      </c>
      <c r="AA34" s="37" t="n">
        <f aca="false">Q34+S34+U34</f>
        <v>420</v>
      </c>
      <c r="AB34" s="36" t="n">
        <f aca="false">AA34/P34*100</f>
        <v>80</v>
      </c>
      <c r="AC34" s="38" t="n">
        <f aca="false">N15+AA15+N34+AA34</f>
        <v>1870</v>
      </c>
      <c r="AD34" s="36" t="n">
        <f aca="false">AC34/(C15+P15+C34+P34)*100</f>
        <v>82.089552238806</v>
      </c>
    </row>
    <row r="35" customFormat="false" ht="15" hidden="false" customHeight="true" outlineLevel="0" collapsed="false">
      <c r="A35" s="33" t="n">
        <v>10</v>
      </c>
      <c r="B35" s="34" t="s">
        <v>26</v>
      </c>
      <c r="C35" s="24" t="n">
        <v>429</v>
      </c>
      <c r="D35" s="25" t="n">
        <v>118</v>
      </c>
      <c r="E35" s="26" t="n">
        <v>27.51</v>
      </c>
      <c r="F35" s="27" t="n">
        <v>145</v>
      </c>
      <c r="G35" s="26" t="n">
        <v>33.8</v>
      </c>
      <c r="H35" s="27" t="n">
        <v>114</v>
      </c>
      <c r="I35" s="26" t="n">
        <v>26.57</v>
      </c>
      <c r="J35" s="27" t="n">
        <v>46</v>
      </c>
      <c r="K35" s="26" t="n">
        <v>10.72</v>
      </c>
      <c r="L35" s="27" t="n">
        <v>6</v>
      </c>
      <c r="M35" s="26" t="n">
        <v>1.4</v>
      </c>
      <c r="N35" s="35" t="n">
        <f aca="false">D35+F35+H35</f>
        <v>377</v>
      </c>
      <c r="O35" s="36" t="n">
        <f aca="false">N35*100/C35</f>
        <v>87.8787878787879</v>
      </c>
      <c r="P35" s="24" t="n">
        <v>384</v>
      </c>
      <c r="Q35" s="25" t="n">
        <v>58</v>
      </c>
      <c r="R35" s="26" t="n">
        <v>15.1</v>
      </c>
      <c r="S35" s="27" t="n">
        <v>50</v>
      </c>
      <c r="T35" s="26" t="n">
        <v>13.02</v>
      </c>
      <c r="U35" s="27" t="n">
        <v>77</v>
      </c>
      <c r="V35" s="26" t="n">
        <v>20.05</v>
      </c>
      <c r="W35" s="27" t="n">
        <v>133</v>
      </c>
      <c r="X35" s="26" t="n">
        <v>34.64</v>
      </c>
      <c r="Y35" s="27" t="n">
        <v>66</v>
      </c>
      <c r="Z35" s="26" t="n">
        <v>17.19</v>
      </c>
      <c r="AA35" s="37" t="n">
        <f aca="false">Q35+S35+U35</f>
        <v>185</v>
      </c>
      <c r="AB35" s="36" t="n">
        <f aca="false">AA35/P35*100</f>
        <v>48.1770833333333</v>
      </c>
      <c r="AC35" s="38" t="n">
        <f aca="false">N16+AA16+N35+AA35</f>
        <v>1171</v>
      </c>
      <c r="AD35" s="36" t="n">
        <f aca="false">AC35/(C16+P16+C35+P35)*100</f>
        <v>67.4150834772596</v>
      </c>
    </row>
    <row r="36" customFormat="false" ht="15" hidden="false" customHeight="true" outlineLevel="0" collapsed="false">
      <c r="A36" s="33" t="n">
        <v>11</v>
      </c>
      <c r="B36" s="34" t="s">
        <v>27</v>
      </c>
      <c r="C36" s="24" t="n">
        <v>331</v>
      </c>
      <c r="D36" s="25" t="n">
        <v>144</v>
      </c>
      <c r="E36" s="26" t="n">
        <v>43.5</v>
      </c>
      <c r="F36" s="27" t="n">
        <v>101</v>
      </c>
      <c r="G36" s="26" t="n">
        <v>30.51</v>
      </c>
      <c r="H36" s="27" t="n">
        <v>61</v>
      </c>
      <c r="I36" s="26" t="n">
        <v>18.43</v>
      </c>
      <c r="J36" s="27" t="n">
        <v>22</v>
      </c>
      <c r="K36" s="26" t="n">
        <v>6.65</v>
      </c>
      <c r="L36" s="27" t="n">
        <v>1</v>
      </c>
      <c r="M36" s="26" t="n">
        <v>0.3</v>
      </c>
      <c r="N36" s="35" t="n">
        <f aca="false">D36+F36+H36</f>
        <v>306</v>
      </c>
      <c r="O36" s="36" t="n">
        <f aca="false">N36*100/C36</f>
        <v>92.4471299093656</v>
      </c>
      <c r="P36" s="24" t="n">
        <v>373</v>
      </c>
      <c r="Q36" s="25" t="n">
        <v>119</v>
      </c>
      <c r="R36" s="26" t="n">
        <v>31.9</v>
      </c>
      <c r="S36" s="27" t="n">
        <v>72</v>
      </c>
      <c r="T36" s="26" t="n">
        <v>19.3</v>
      </c>
      <c r="U36" s="27" t="n">
        <v>60</v>
      </c>
      <c r="V36" s="26" t="n">
        <v>16.09</v>
      </c>
      <c r="W36" s="27" t="n">
        <v>87</v>
      </c>
      <c r="X36" s="26" t="n">
        <v>23.32</v>
      </c>
      <c r="Y36" s="27" t="n">
        <v>34</v>
      </c>
      <c r="Z36" s="26" t="n">
        <v>9.12</v>
      </c>
      <c r="AA36" s="37" t="n">
        <f aca="false">Q36+S36+U36</f>
        <v>251</v>
      </c>
      <c r="AB36" s="36" t="n">
        <f aca="false">AA36/P36*100</f>
        <v>67.2922252010724</v>
      </c>
      <c r="AC36" s="38" t="n">
        <f aca="false">N17+AA17+N36+AA36</f>
        <v>1125</v>
      </c>
      <c r="AD36" s="36" t="n">
        <f aca="false">AC36/(C17+P17+C36+P36)*100</f>
        <v>70.5771643663739</v>
      </c>
    </row>
    <row r="37" customFormat="false" ht="15" hidden="false" customHeight="true" outlineLevel="0" collapsed="false">
      <c r="A37" s="33" t="n">
        <v>12</v>
      </c>
      <c r="B37" s="34" t="s">
        <v>28</v>
      </c>
      <c r="C37" s="24" t="n">
        <v>429</v>
      </c>
      <c r="D37" s="25" t="n">
        <v>99</v>
      </c>
      <c r="E37" s="26" t="n">
        <v>23.08</v>
      </c>
      <c r="F37" s="27" t="n">
        <v>103</v>
      </c>
      <c r="G37" s="26" t="n">
        <v>24.01</v>
      </c>
      <c r="H37" s="27" t="n">
        <v>87</v>
      </c>
      <c r="I37" s="26" t="n">
        <v>20.28</v>
      </c>
      <c r="J37" s="27" t="n">
        <v>120</v>
      </c>
      <c r="K37" s="26" t="n">
        <v>27.97</v>
      </c>
      <c r="L37" s="27" t="n">
        <v>20</v>
      </c>
      <c r="M37" s="26" t="n">
        <v>4.66</v>
      </c>
      <c r="N37" s="35" t="n">
        <f aca="false">D37+F37+H37</f>
        <v>289</v>
      </c>
      <c r="O37" s="36" t="n">
        <f aca="false">N37*100/C37</f>
        <v>67.3659673659674</v>
      </c>
      <c r="P37" s="24" t="n">
        <v>461</v>
      </c>
      <c r="Q37" s="25" t="n">
        <v>117</v>
      </c>
      <c r="R37" s="26" t="n">
        <v>25.38</v>
      </c>
      <c r="S37" s="27" t="n">
        <v>96</v>
      </c>
      <c r="T37" s="26" t="n">
        <v>20.82</v>
      </c>
      <c r="U37" s="27" t="n">
        <v>124</v>
      </c>
      <c r="V37" s="26" t="n">
        <v>26.9</v>
      </c>
      <c r="W37" s="27" t="n">
        <v>98</v>
      </c>
      <c r="X37" s="26" t="n">
        <v>21.26</v>
      </c>
      <c r="Y37" s="27" t="n">
        <v>26</v>
      </c>
      <c r="Z37" s="26" t="n">
        <v>5.64</v>
      </c>
      <c r="AA37" s="37" t="n">
        <f aca="false">Q37+S37+U37</f>
        <v>337</v>
      </c>
      <c r="AB37" s="36" t="n">
        <f aca="false">AA37/P37*100</f>
        <v>73.1019522776573</v>
      </c>
      <c r="AC37" s="38" t="n">
        <f aca="false">N18+AA18+N37+AA37</f>
        <v>1212</v>
      </c>
      <c r="AD37" s="36" t="n">
        <f aca="false">AC37/(C18+P18+C37+P37)*100</f>
        <v>65.3369272237197</v>
      </c>
    </row>
    <row r="38" customFormat="false" ht="15" hidden="false" customHeight="true" outlineLevel="0" collapsed="false">
      <c r="A38" s="33" t="n">
        <v>13</v>
      </c>
      <c r="B38" s="34" t="s">
        <v>29</v>
      </c>
      <c r="C38" s="24" t="n">
        <v>414</v>
      </c>
      <c r="D38" s="25" t="n">
        <v>128</v>
      </c>
      <c r="E38" s="26" t="n">
        <v>30.92</v>
      </c>
      <c r="F38" s="27" t="n">
        <v>119</v>
      </c>
      <c r="G38" s="26" t="n">
        <v>28.74</v>
      </c>
      <c r="H38" s="27" t="n">
        <v>114</v>
      </c>
      <c r="I38" s="26" t="n">
        <v>27.54</v>
      </c>
      <c r="J38" s="27" t="n">
        <v>49</v>
      </c>
      <c r="K38" s="26" t="n">
        <v>11.84</v>
      </c>
      <c r="L38" s="27" t="n">
        <v>4</v>
      </c>
      <c r="M38" s="26" t="n">
        <v>0.97</v>
      </c>
      <c r="N38" s="35" t="n">
        <f aca="false">D38+F38+H38</f>
        <v>361</v>
      </c>
      <c r="O38" s="36" t="n">
        <f aca="false">N38*100/C38</f>
        <v>87.1980676328502</v>
      </c>
      <c r="P38" s="24" t="n">
        <v>410</v>
      </c>
      <c r="Q38" s="25" t="n">
        <v>120</v>
      </c>
      <c r="R38" s="26" t="n">
        <v>29.27</v>
      </c>
      <c r="S38" s="27" t="n">
        <v>99</v>
      </c>
      <c r="T38" s="26" t="n">
        <v>24.15</v>
      </c>
      <c r="U38" s="27" t="n">
        <v>75</v>
      </c>
      <c r="V38" s="26" t="n">
        <v>18.29</v>
      </c>
      <c r="W38" s="27" t="n">
        <v>91</v>
      </c>
      <c r="X38" s="26" t="n">
        <v>22.2</v>
      </c>
      <c r="Y38" s="27" t="n">
        <v>25</v>
      </c>
      <c r="Z38" s="26" t="n">
        <v>6.1</v>
      </c>
      <c r="AA38" s="37" t="n">
        <f aca="false">Q38+S38+U38</f>
        <v>294</v>
      </c>
      <c r="AB38" s="36" t="n">
        <f aca="false">AA38/P38*100</f>
        <v>71.7073170731707</v>
      </c>
      <c r="AC38" s="38" t="n">
        <f aca="false">N19+AA19+N38+AA38</f>
        <v>1400</v>
      </c>
      <c r="AD38" s="36" t="n">
        <f aca="false">AC38/(C19+P19+C38+P38)*100</f>
        <v>80.8314087759815</v>
      </c>
    </row>
    <row r="39" customFormat="false" ht="15" hidden="false" customHeight="true" outlineLevel="0" collapsed="false">
      <c r="A39" s="33" t="n">
        <v>14</v>
      </c>
      <c r="B39" s="34" t="s">
        <v>30</v>
      </c>
      <c r="C39" s="24" t="n">
        <v>244</v>
      </c>
      <c r="D39" s="25" t="n">
        <v>70</v>
      </c>
      <c r="E39" s="26" t="n">
        <v>28.69</v>
      </c>
      <c r="F39" s="27" t="n">
        <v>89</v>
      </c>
      <c r="G39" s="26" t="n">
        <v>36.48</v>
      </c>
      <c r="H39" s="27" t="n">
        <v>58</v>
      </c>
      <c r="I39" s="26" t="n">
        <v>23.77</v>
      </c>
      <c r="J39" s="27" t="n">
        <v>26</v>
      </c>
      <c r="K39" s="26" t="n">
        <v>10.66</v>
      </c>
      <c r="L39" s="27" t="n">
        <v>1</v>
      </c>
      <c r="M39" s="26" t="n">
        <v>0.41</v>
      </c>
      <c r="N39" s="35" t="n">
        <f aca="false">D39+F39+H39</f>
        <v>217</v>
      </c>
      <c r="O39" s="36" t="n">
        <f aca="false">N39*100/C39</f>
        <v>88.9344262295082</v>
      </c>
      <c r="P39" s="24" t="n">
        <v>256</v>
      </c>
      <c r="Q39" s="25" t="n">
        <v>70</v>
      </c>
      <c r="R39" s="26" t="n">
        <v>27.34</v>
      </c>
      <c r="S39" s="27" t="n">
        <v>54</v>
      </c>
      <c r="T39" s="26" t="n">
        <v>21.09</v>
      </c>
      <c r="U39" s="27" t="n">
        <v>70</v>
      </c>
      <c r="V39" s="26" t="n">
        <v>27.34</v>
      </c>
      <c r="W39" s="27" t="n">
        <v>55</v>
      </c>
      <c r="X39" s="26" t="n">
        <v>21.48</v>
      </c>
      <c r="Y39" s="27" t="n">
        <v>7</v>
      </c>
      <c r="Z39" s="26" t="n">
        <v>2.73</v>
      </c>
      <c r="AA39" s="37" t="n">
        <f aca="false">Q39+S39+U39</f>
        <v>194</v>
      </c>
      <c r="AB39" s="36" t="n">
        <f aca="false">AA39/P39*100</f>
        <v>75.78125</v>
      </c>
      <c r="AC39" s="38" t="n">
        <f aca="false">N20+AA20+N39+AA39</f>
        <v>799</v>
      </c>
      <c r="AD39" s="36" t="n">
        <f aca="false">AC39/(C20+P20+C39+P39)*100</f>
        <v>77.8752436647174</v>
      </c>
    </row>
    <row r="40" customFormat="false" ht="15" hidden="false" customHeight="true" outlineLevel="0" collapsed="false">
      <c r="A40" s="33" t="n">
        <v>15</v>
      </c>
      <c r="B40" s="34" t="s">
        <v>31</v>
      </c>
      <c r="C40" s="24" t="n">
        <v>228</v>
      </c>
      <c r="D40" s="25" t="n">
        <v>15</v>
      </c>
      <c r="E40" s="26" t="n">
        <v>6.58</v>
      </c>
      <c r="F40" s="27" t="n">
        <v>62</v>
      </c>
      <c r="G40" s="26" t="n">
        <v>27.19</v>
      </c>
      <c r="H40" s="27" t="n">
        <v>83</v>
      </c>
      <c r="I40" s="26" t="n">
        <v>36.4</v>
      </c>
      <c r="J40" s="27" t="n">
        <v>63</v>
      </c>
      <c r="K40" s="26" t="n">
        <v>27.63</v>
      </c>
      <c r="L40" s="27" t="n">
        <v>5</v>
      </c>
      <c r="M40" s="26" t="n">
        <v>2.19</v>
      </c>
      <c r="N40" s="35" t="n">
        <f aca="false">D40+F40+H40</f>
        <v>160</v>
      </c>
      <c r="O40" s="36" t="n">
        <f aca="false">N40*100/C40</f>
        <v>70.1754385964912</v>
      </c>
      <c r="P40" s="24" t="n">
        <v>241</v>
      </c>
      <c r="Q40" s="25" t="n">
        <v>53</v>
      </c>
      <c r="R40" s="26" t="n">
        <v>21.99</v>
      </c>
      <c r="S40" s="27" t="n">
        <v>52</v>
      </c>
      <c r="T40" s="26" t="n">
        <v>21.58</v>
      </c>
      <c r="U40" s="27" t="n">
        <v>49</v>
      </c>
      <c r="V40" s="26" t="n">
        <v>20.33</v>
      </c>
      <c r="W40" s="27" t="n">
        <v>70</v>
      </c>
      <c r="X40" s="26" t="n">
        <v>29.05</v>
      </c>
      <c r="Y40" s="27" t="n">
        <v>17</v>
      </c>
      <c r="Z40" s="26" t="n">
        <v>7.05</v>
      </c>
      <c r="AA40" s="37" t="n">
        <f aca="false">Q40+S40+U40</f>
        <v>154</v>
      </c>
      <c r="AB40" s="36" t="n">
        <f aca="false">AA40/P40*100</f>
        <v>63.9004149377593</v>
      </c>
      <c r="AC40" s="38" t="n">
        <f aca="false">N21+AA21+N40+AA40</f>
        <v>768</v>
      </c>
      <c r="AD40" s="36" t="n">
        <f aca="false">AC40/(C21+P21+C40+P40)*100</f>
        <v>75.8144126357354</v>
      </c>
    </row>
    <row r="41" s="45" customFormat="true" ht="15.75" hidden="false" customHeight="true" outlineLevel="0" collapsed="false">
      <c r="A41" s="39" t="s">
        <v>32</v>
      </c>
      <c r="B41" s="39"/>
      <c r="C41" s="49" t="n">
        <f aca="false">SUM(C26:C40)</f>
        <v>5345</v>
      </c>
      <c r="D41" s="50" t="n">
        <f aca="false">SUM(D26:D40)</f>
        <v>1506</v>
      </c>
      <c r="E41" s="50" t="n">
        <f aca="false">D41/C41*100</f>
        <v>28.1758652946679</v>
      </c>
      <c r="F41" s="50" t="n">
        <f aca="false">SUM(F26:F40)</f>
        <v>1617</v>
      </c>
      <c r="G41" s="50" t="n">
        <f aca="false">F41/C41*100</f>
        <v>30.2525724976614</v>
      </c>
      <c r="H41" s="50" t="n">
        <f aca="false">SUM(H26:H40)</f>
        <v>1289</v>
      </c>
      <c r="I41" s="50" t="n">
        <f aca="false">H41/C41*100</f>
        <v>24.1159962581852</v>
      </c>
      <c r="J41" s="50" t="n">
        <f aca="false">SUM(J26:J40)</f>
        <v>831</v>
      </c>
      <c r="K41" s="50" t="n">
        <f aca="false">J41/C41*100</f>
        <v>15.5472404115996</v>
      </c>
      <c r="L41" s="50" t="n">
        <f aca="false">SUM(L26:L40)</f>
        <v>94</v>
      </c>
      <c r="M41" s="50" t="n">
        <f aca="false">L41/C41*100</f>
        <v>1.75865294667914</v>
      </c>
      <c r="N41" s="50" t="n">
        <f aca="false">SUM(N26:N40)</f>
        <v>4412</v>
      </c>
      <c r="O41" s="44" t="n">
        <f aca="false">N41*100/C41</f>
        <v>82.5444340505145</v>
      </c>
      <c r="P41" s="49" t="n">
        <f aca="false">SUM(P26:P40)</f>
        <v>5508</v>
      </c>
      <c r="Q41" s="50" t="n">
        <f aca="false">SUM(Q26:Q40)</f>
        <v>1526</v>
      </c>
      <c r="R41" s="50" t="n">
        <f aca="false">Q41/P41*100</f>
        <v>27.7051561365287</v>
      </c>
      <c r="S41" s="50" t="n">
        <f aca="false">SUM(S26:S40)</f>
        <v>1151</v>
      </c>
      <c r="T41" s="50" t="n">
        <f aca="false">S41/P41*100</f>
        <v>20.8968772694263</v>
      </c>
      <c r="U41" s="50" t="n">
        <f aca="false">SUM(U26:U40)</f>
        <v>1238</v>
      </c>
      <c r="V41" s="50" t="n">
        <f aca="false">U41/P41*100</f>
        <v>22.476397966594</v>
      </c>
      <c r="W41" s="50" t="n">
        <f aca="false">SUM(W26:W40)</f>
        <v>1254</v>
      </c>
      <c r="X41" s="50" t="n">
        <f aca="false">W41/P41*100</f>
        <v>22.7668845315904</v>
      </c>
      <c r="Y41" s="50" t="n">
        <f aca="false">SUM(Y26:Y40)</f>
        <v>325</v>
      </c>
      <c r="Z41" s="50" t="n">
        <f aca="false">Y41/P41*100</f>
        <v>5.90050835148874</v>
      </c>
      <c r="AA41" s="50" t="n">
        <f aca="false">SUM(AA26:AA40)</f>
        <v>3915</v>
      </c>
      <c r="AB41" s="44" t="n">
        <f aca="false">AA41/P41*100</f>
        <v>71.078431372549</v>
      </c>
      <c r="AC41" s="43" t="n">
        <f aca="false">N22+AA22+N41+AA41</f>
        <v>16879</v>
      </c>
      <c r="AD41" s="44" t="n">
        <f aca="false">AC41/(C22+P22+C41+P41)*100</f>
        <v>74.9511545293073</v>
      </c>
    </row>
    <row r="42" s="9" customFormat="true" ht="12.75" hidden="false" customHeight="false" outlineLevel="0" collapsed="false">
      <c r="A42" s="51"/>
      <c r="B42" s="52"/>
      <c r="C42" s="53"/>
      <c r="D42" s="53"/>
      <c r="E42" s="54"/>
      <c r="F42" s="53"/>
      <c r="G42" s="54"/>
      <c r="H42" s="53"/>
      <c r="I42" s="54"/>
      <c r="J42" s="53"/>
      <c r="K42" s="54"/>
      <c r="L42" s="53"/>
      <c r="M42" s="54"/>
      <c r="N42" s="53"/>
      <c r="O42" s="54"/>
      <c r="Q42" s="1"/>
      <c r="R42" s="1"/>
      <c r="AC42" s="2"/>
      <c r="AD42" s="2"/>
    </row>
  </sheetData>
  <mergeCells count="42">
    <mergeCell ref="A1:AD1"/>
    <mergeCell ref="A2:AD2"/>
    <mergeCell ref="A4:A6"/>
    <mergeCell ref="B4:B6"/>
    <mergeCell ref="C4:O4"/>
    <mergeCell ref="P4:AB4"/>
    <mergeCell ref="AC4:AD5"/>
    <mergeCell ref="C5:C6"/>
    <mergeCell ref="D5:E5"/>
    <mergeCell ref="F5:G5"/>
    <mergeCell ref="H5:I5"/>
    <mergeCell ref="J5:K5"/>
    <mergeCell ref="L5:M5"/>
    <mergeCell ref="N5:O5"/>
    <mergeCell ref="P5:P6"/>
    <mergeCell ref="Q5:R5"/>
    <mergeCell ref="S5:T5"/>
    <mergeCell ref="U5:V5"/>
    <mergeCell ref="W5:X5"/>
    <mergeCell ref="Y5:Z5"/>
    <mergeCell ref="AA5:AB5"/>
    <mergeCell ref="A22:B22"/>
    <mergeCell ref="A23:A25"/>
    <mergeCell ref="B23:B25"/>
    <mergeCell ref="C23:O23"/>
    <mergeCell ref="P23:AB23"/>
    <mergeCell ref="AC23:AD24"/>
    <mergeCell ref="C24:C25"/>
    <mergeCell ref="D24:E24"/>
    <mergeCell ref="F24:G24"/>
    <mergeCell ref="H24:I24"/>
    <mergeCell ref="J24:K24"/>
    <mergeCell ref="L24:M24"/>
    <mergeCell ref="N24:O24"/>
    <mergeCell ref="P24:P25"/>
    <mergeCell ref="Q24:R24"/>
    <mergeCell ref="S24:T24"/>
    <mergeCell ref="U24:V24"/>
    <mergeCell ref="W24:X24"/>
    <mergeCell ref="Y24:Z24"/>
    <mergeCell ref="AA24:AB24"/>
    <mergeCell ref="A41:B41"/>
  </mergeCells>
  <printOptions headings="false" gridLines="false" gridLinesSet="true" horizontalCentered="true" verticalCentered="false"/>
  <pageMargins left="0.315277777777778" right="0.236111111111111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: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2" width="4.14"/>
    <col collapsed="false" customWidth="true" hidden="false" outlineLevel="0" max="15" min="4" style="3" width="4.14"/>
    <col collapsed="false" customWidth="true" hidden="false" outlineLevel="0" max="28" min="16" style="1" width="4.14"/>
    <col collapsed="false" customWidth="true" hidden="false" outlineLevel="0" max="29" min="29" style="3" width="8.56"/>
    <col collapsed="false" customWidth="true" hidden="false" outlineLevel="0" max="30" min="30" style="3" width="9.28"/>
    <col collapsed="false" customWidth="false" hidden="false" outlineLevel="0" max="257" min="31" style="1" width="9.14"/>
  </cols>
  <sheetData>
    <row r="1" customFormat="false" ht="16.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.75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9" customFormat="true" ht="15.75" hidden="false" customHeight="true" outlineLevel="0" collapsed="false">
      <c r="A4" s="5" t="s">
        <v>2</v>
      </c>
      <c r="B4" s="6" t="s">
        <v>3</v>
      </c>
      <c r="C4" s="7" t="s">
        <v>5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57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 t="s">
        <v>6</v>
      </c>
      <c r="AD4" s="8"/>
    </row>
    <row r="5" customFormat="false" ht="15.75" hidden="false" customHeight="true" outlineLevel="0" collapsed="false">
      <c r="A5" s="5"/>
      <c r="B5" s="6"/>
      <c r="C5" s="10" t="s">
        <v>7</v>
      </c>
      <c r="D5" s="11" t="s">
        <v>8</v>
      </c>
      <c r="E5" s="11"/>
      <c r="F5" s="11" t="s">
        <v>9</v>
      </c>
      <c r="G5" s="11"/>
      <c r="H5" s="11" t="s">
        <v>10</v>
      </c>
      <c r="I5" s="11"/>
      <c r="J5" s="11" t="s">
        <v>11</v>
      </c>
      <c r="K5" s="11"/>
      <c r="L5" s="11" t="s">
        <v>12</v>
      </c>
      <c r="M5" s="11"/>
      <c r="N5" s="12" t="s">
        <v>13</v>
      </c>
      <c r="O5" s="12"/>
      <c r="P5" s="13" t="s">
        <v>7</v>
      </c>
      <c r="Q5" s="14" t="s">
        <v>8</v>
      </c>
      <c r="R5" s="14"/>
      <c r="S5" s="14" t="s">
        <v>9</v>
      </c>
      <c r="T5" s="14"/>
      <c r="U5" s="14" t="s">
        <v>10</v>
      </c>
      <c r="V5" s="14"/>
      <c r="W5" s="14" t="s">
        <v>11</v>
      </c>
      <c r="X5" s="14"/>
      <c r="Y5" s="14" t="s">
        <v>12</v>
      </c>
      <c r="Z5" s="14"/>
      <c r="AA5" s="15" t="s">
        <v>13</v>
      </c>
      <c r="AB5" s="15"/>
      <c r="AC5" s="8"/>
      <c r="AD5" s="8"/>
    </row>
    <row r="6" customFormat="false" ht="15.75" hidden="false" customHeight="true" outlineLevel="0" collapsed="false">
      <c r="A6" s="5"/>
      <c r="B6" s="6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7" t="s">
        <v>15</v>
      </c>
      <c r="P6" s="13"/>
      <c r="Q6" s="18" t="s">
        <v>14</v>
      </c>
      <c r="R6" s="18" t="s">
        <v>15</v>
      </c>
      <c r="S6" s="18" t="s">
        <v>14</v>
      </c>
      <c r="T6" s="18" t="s">
        <v>15</v>
      </c>
      <c r="U6" s="18" t="s">
        <v>14</v>
      </c>
      <c r="V6" s="18" t="s">
        <v>15</v>
      </c>
      <c r="W6" s="18" t="s">
        <v>14</v>
      </c>
      <c r="X6" s="18" t="s">
        <v>15</v>
      </c>
      <c r="Y6" s="18" t="s">
        <v>14</v>
      </c>
      <c r="Z6" s="18" t="s">
        <v>15</v>
      </c>
      <c r="AA6" s="18" t="s">
        <v>14</v>
      </c>
      <c r="AB6" s="19" t="s">
        <v>15</v>
      </c>
      <c r="AC6" s="20" t="s">
        <v>16</v>
      </c>
      <c r="AD6" s="21" t="s">
        <v>15</v>
      </c>
    </row>
    <row r="7" customFormat="false" ht="12.75" hidden="false" customHeight="false" outlineLevel="0" collapsed="false">
      <c r="A7" s="22" t="n">
        <v>1</v>
      </c>
      <c r="B7" s="23" t="s">
        <v>17</v>
      </c>
      <c r="C7" s="24" t="n">
        <v>11</v>
      </c>
      <c r="D7" s="25" t="n">
        <v>7</v>
      </c>
      <c r="E7" s="26" t="n">
        <v>63.64</v>
      </c>
      <c r="F7" s="27" t="n">
        <v>2</v>
      </c>
      <c r="G7" s="26" t="n">
        <v>18.18</v>
      </c>
      <c r="H7" s="27" t="n">
        <v>1</v>
      </c>
      <c r="I7" s="26" t="n">
        <v>9.09</v>
      </c>
      <c r="J7" s="27" t="n">
        <v>1</v>
      </c>
      <c r="K7" s="26" t="n">
        <v>9.09</v>
      </c>
      <c r="L7" s="27" t="n">
        <v>0</v>
      </c>
      <c r="M7" s="26" t="n">
        <v>0</v>
      </c>
      <c r="N7" s="28" t="n">
        <f aca="false">D7+F7+H7</f>
        <v>10</v>
      </c>
      <c r="O7" s="29" t="n">
        <f aca="false">N7/C7*100</f>
        <v>90.9090909090909</v>
      </c>
      <c r="P7" s="24" t="n">
        <v>23</v>
      </c>
      <c r="Q7" s="25" t="n">
        <v>10</v>
      </c>
      <c r="R7" s="26" t="n">
        <v>43.48</v>
      </c>
      <c r="S7" s="27" t="n">
        <v>3</v>
      </c>
      <c r="T7" s="26" t="n">
        <v>13.04</v>
      </c>
      <c r="U7" s="27" t="n">
        <v>5</v>
      </c>
      <c r="V7" s="26" t="n">
        <v>21.74</v>
      </c>
      <c r="W7" s="27" t="n">
        <v>1</v>
      </c>
      <c r="X7" s="26" t="n">
        <v>4.35</v>
      </c>
      <c r="Y7" s="27" t="n">
        <v>1</v>
      </c>
      <c r="Z7" s="26" t="n">
        <v>4.35</v>
      </c>
      <c r="AA7" s="30" t="n">
        <f aca="false">Q7+S7+U7</f>
        <v>18</v>
      </c>
      <c r="AB7" s="29" t="n">
        <f aca="false">AA7/P7*100</f>
        <v>78.2608695652174</v>
      </c>
      <c r="AC7" s="31" t="n">
        <f aca="false">J7+L7+W7+Y7+L26+J26+W26+Y26</f>
        <v>13</v>
      </c>
      <c r="AD7" s="29" t="n">
        <f aca="false">AC7/(C7+P7+C26+P26)*100</f>
        <v>5.85585585585586</v>
      </c>
      <c r="AG7" s="32"/>
    </row>
    <row r="8" customFormat="false" ht="12.75" hidden="false" customHeight="false" outlineLevel="0" collapsed="false">
      <c r="A8" s="33" t="n">
        <v>2</v>
      </c>
      <c r="B8" s="34" t="s">
        <v>18</v>
      </c>
      <c r="C8" s="24" t="n">
        <v>697</v>
      </c>
      <c r="D8" s="25" t="n">
        <v>632</v>
      </c>
      <c r="E8" s="26" t="n">
        <v>90.67</v>
      </c>
      <c r="F8" s="27" t="n">
        <v>32</v>
      </c>
      <c r="G8" s="26" t="n">
        <v>4.59</v>
      </c>
      <c r="H8" s="27" t="n">
        <v>19</v>
      </c>
      <c r="I8" s="26" t="n">
        <v>2.73</v>
      </c>
      <c r="J8" s="27" t="n">
        <v>12</v>
      </c>
      <c r="K8" s="26" t="n">
        <v>1.72</v>
      </c>
      <c r="L8" s="27" t="n">
        <v>2</v>
      </c>
      <c r="M8" s="26" t="n">
        <v>0.29</v>
      </c>
      <c r="N8" s="35" t="n">
        <f aca="false">D8+F8+H8</f>
        <v>683</v>
      </c>
      <c r="O8" s="36" t="n">
        <f aca="false">N8*100/C8</f>
        <v>97.9913916786227</v>
      </c>
      <c r="P8" s="24" t="n">
        <v>643</v>
      </c>
      <c r="Q8" s="25" t="n">
        <v>536</v>
      </c>
      <c r="R8" s="26" t="n">
        <v>83.36</v>
      </c>
      <c r="S8" s="27" t="n">
        <v>45</v>
      </c>
      <c r="T8" s="26" t="n">
        <v>7</v>
      </c>
      <c r="U8" s="27" t="n">
        <v>40</v>
      </c>
      <c r="V8" s="26" t="n">
        <v>6.22</v>
      </c>
      <c r="W8" s="27" t="n">
        <v>22</v>
      </c>
      <c r="X8" s="26" t="n">
        <v>3.42</v>
      </c>
      <c r="Y8" s="27" t="n">
        <v>0</v>
      </c>
      <c r="Z8" s="26" t="n">
        <v>0</v>
      </c>
      <c r="AA8" s="37" t="n">
        <f aca="false">Q8+S8+U8</f>
        <v>621</v>
      </c>
      <c r="AB8" s="36" t="n">
        <f aca="false">AA8/P8*100</f>
        <v>96.5785381026439</v>
      </c>
      <c r="AC8" s="38" t="n">
        <f aca="false">J8+L8+W8+Y8+L27+J27+W27+Y27</f>
        <v>87</v>
      </c>
      <c r="AD8" s="36" t="n">
        <f aca="false">AC8/(C8+P8+C27+P27)*100</f>
        <v>3.51515151515151</v>
      </c>
    </row>
    <row r="9" customFormat="false" ht="12.75" hidden="false" customHeight="false" outlineLevel="0" collapsed="false">
      <c r="A9" s="33" t="n">
        <v>3</v>
      </c>
      <c r="B9" s="34" t="s">
        <v>19</v>
      </c>
      <c r="C9" s="24" t="n">
        <v>246</v>
      </c>
      <c r="D9" s="25" t="n">
        <v>233</v>
      </c>
      <c r="E9" s="26" t="n">
        <v>94.72</v>
      </c>
      <c r="F9" s="27" t="n">
        <v>8</v>
      </c>
      <c r="G9" s="26" t="n">
        <v>3.25</v>
      </c>
      <c r="H9" s="27" t="n">
        <v>4</v>
      </c>
      <c r="I9" s="26" t="n">
        <v>1.63</v>
      </c>
      <c r="J9" s="27" t="n">
        <v>1</v>
      </c>
      <c r="K9" s="26" t="n">
        <v>0.41</v>
      </c>
      <c r="L9" s="27" t="n">
        <v>0</v>
      </c>
      <c r="M9" s="26" t="n">
        <v>0</v>
      </c>
      <c r="N9" s="35" t="n">
        <f aca="false">D9+F9+H9</f>
        <v>245</v>
      </c>
      <c r="O9" s="36" t="n">
        <f aca="false">N9*100/C9</f>
        <v>99.5934959349594</v>
      </c>
      <c r="P9" s="24" t="n">
        <v>206</v>
      </c>
      <c r="Q9" s="25" t="n">
        <v>199</v>
      </c>
      <c r="R9" s="26" t="n">
        <v>96.6</v>
      </c>
      <c r="S9" s="27" t="n">
        <v>5</v>
      </c>
      <c r="T9" s="26" t="n">
        <v>2.43</v>
      </c>
      <c r="U9" s="27" t="n">
        <v>2</v>
      </c>
      <c r="V9" s="26" t="n">
        <v>0.97</v>
      </c>
      <c r="W9" s="27" t="n">
        <v>0</v>
      </c>
      <c r="X9" s="26" t="n">
        <v>0</v>
      </c>
      <c r="Y9" s="27" t="n">
        <v>0</v>
      </c>
      <c r="Z9" s="26" t="n">
        <v>0</v>
      </c>
      <c r="AA9" s="37" t="n">
        <f aca="false">Q9+S9+U9</f>
        <v>206</v>
      </c>
      <c r="AB9" s="64" t="n">
        <f aca="false">AA9/P9*100</f>
        <v>100</v>
      </c>
      <c r="AC9" s="38" t="n">
        <f aca="false">J9+L9+W9+Y9+L28+J28+W28+Y28</f>
        <v>12</v>
      </c>
      <c r="AD9" s="36" t="n">
        <f aca="false">AC9/(C9+P9+C28+P28)*100</f>
        <v>1.34078212290503</v>
      </c>
    </row>
    <row r="10" customFormat="false" ht="12.75" hidden="false" customHeight="false" outlineLevel="0" collapsed="false">
      <c r="A10" s="33" t="n">
        <v>4</v>
      </c>
      <c r="B10" s="34" t="s">
        <v>20</v>
      </c>
      <c r="C10" s="24" t="n">
        <v>524</v>
      </c>
      <c r="D10" s="25" t="n">
        <v>440</v>
      </c>
      <c r="E10" s="26" t="n">
        <v>83.97</v>
      </c>
      <c r="F10" s="27" t="n">
        <v>48</v>
      </c>
      <c r="G10" s="26" t="n">
        <v>9.16</v>
      </c>
      <c r="H10" s="27" t="n">
        <v>17</v>
      </c>
      <c r="I10" s="26" t="n">
        <v>3.24</v>
      </c>
      <c r="J10" s="27" t="n">
        <v>15</v>
      </c>
      <c r="K10" s="26" t="n">
        <v>2.86</v>
      </c>
      <c r="L10" s="27" t="n">
        <v>2</v>
      </c>
      <c r="M10" s="26" t="n">
        <v>0.38</v>
      </c>
      <c r="N10" s="35" t="n">
        <f aca="false">D10+F10+H10</f>
        <v>505</v>
      </c>
      <c r="O10" s="36" t="n">
        <f aca="false">N10*100/C10</f>
        <v>96.3740458015267</v>
      </c>
      <c r="P10" s="24" t="n">
        <v>427</v>
      </c>
      <c r="Q10" s="25" t="n">
        <v>343</v>
      </c>
      <c r="R10" s="26" t="n">
        <v>80.33</v>
      </c>
      <c r="S10" s="27" t="n">
        <v>48</v>
      </c>
      <c r="T10" s="26" t="n">
        <v>11.24</v>
      </c>
      <c r="U10" s="27" t="n">
        <v>21</v>
      </c>
      <c r="V10" s="26" t="n">
        <v>4.92</v>
      </c>
      <c r="W10" s="27" t="n">
        <v>13</v>
      </c>
      <c r="X10" s="26" t="n">
        <v>3.04</v>
      </c>
      <c r="Y10" s="27" t="n">
        <v>1</v>
      </c>
      <c r="Z10" s="26" t="n">
        <v>0.23</v>
      </c>
      <c r="AA10" s="37" t="n">
        <f aca="false">Q10+S10+U10</f>
        <v>412</v>
      </c>
      <c r="AB10" s="36" t="n">
        <f aca="false">AA10/P10*100</f>
        <v>96.4871194379391</v>
      </c>
      <c r="AC10" s="38" t="n">
        <f aca="false">J10+L10+W10+Y10+L29+J29+W29+Y29</f>
        <v>97</v>
      </c>
      <c r="AD10" s="36" t="n">
        <f aca="false">AC10/(C10+P10+C29+P29)*100</f>
        <v>5.15135422198619</v>
      </c>
    </row>
    <row r="11" customFormat="false" ht="12.75" hidden="false" customHeight="false" outlineLevel="0" collapsed="false">
      <c r="A11" s="33" t="n">
        <v>5</v>
      </c>
      <c r="B11" s="34" t="s">
        <v>21</v>
      </c>
      <c r="C11" s="24" t="n">
        <v>672</v>
      </c>
      <c r="D11" s="25" t="n">
        <v>611</v>
      </c>
      <c r="E11" s="26" t="n">
        <v>90.92</v>
      </c>
      <c r="F11" s="27" t="n">
        <v>27</v>
      </c>
      <c r="G11" s="26" t="n">
        <v>4.02</v>
      </c>
      <c r="H11" s="27" t="n">
        <v>20</v>
      </c>
      <c r="I11" s="26" t="n">
        <v>2.98</v>
      </c>
      <c r="J11" s="27" t="n">
        <v>8</v>
      </c>
      <c r="K11" s="26" t="n">
        <v>1.19</v>
      </c>
      <c r="L11" s="27" t="n">
        <v>4</v>
      </c>
      <c r="M11" s="26" t="n">
        <v>0.6</v>
      </c>
      <c r="N11" s="35" t="n">
        <f aca="false">D11+F11+H11</f>
        <v>658</v>
      </c>
      <c r="O11" s="36" t="n">
        <f aca="false">N11*100/C11</f>
        <v>97.9166666666667</v>
      </c>
      <c r="P11" s="24" t="n">
        <v>558</v>
      </c>
      <c r="Q11" s="25" t="n">
        <v>512</v>
      </c>
      <c r="R11" s="26" t="n">
        <v>91.76</v>
      </c>
      <c r="S11" s="27" t="n">
        <v>28</v>
      </c>
      <c r="T11" s="26" t="n">
        <v>5.02</v>
      </c>
      <c r="U11" s="27" t="n">
        <v>13</v>
      </c>
      <c r="V11" s="26" t="n">
        <v>2.33</v>
      </c>
      <c r="W11" s="27" t="n">
        <v>4</v>
      </c>
      <c r="X11" s="26" t="n">
        <v>0.72</v>
      </c>
      <c r="Y11" s="27" t="n">
        <v>1</v>
      </c>
      <c r="Z11" s="26" t="n">
        <v>0.18</v>
      </c>
      <c r="AA11" s="37" t="n">
        <f aca="false">Q11+S11+U11</f>
        <v>553</v>
      </c>
      <c r="AB11" s="36" t="n">
        <f aca="false">AA11/P11*100</f>
        <v>99.1039426523298</v>
      </c>
      <c r="AC11" s="38" t="n">
        <f aca="false">J11+L11+W11+Y11+L30+J30+W30+Y30</f>
        <v>52</v>
      </c>
      <c r="AD11" s="36" t="n">
        <f aca="false">AC11/(C11+P11+C30+P30)*100</f>
        <v>2.1434460016488</v>
      </c>
    </row>
    <row r="12" customFormat="false" ht="12.75" hidden="false" customHeight="false" outlineLevel="0" collapsed="false">
      <c r="A12" s="33" t="n">
        <v>6</v>
      </c>
      <c r="B12" s="34" t="s">
        <v>22</v>
      </c>
      <c r="C12" s="24" t="n">
        <v>121</v>
      </c>
      <c r="D12" s="25" t="n">
        <v>111</v>
      </c>
      <c r="E12" s="26" t="n">
        <v>91.74</v>
      </c>
      <c r="F12" s="27" t="n">
        <v>9</v>
      </c>
      <c r="G12" s="26" t="n">
        <v>7.44</v>
      </c>
      <c r="H12" s="27" t="n">
        <v>1</v>
      </c>
      <c r="I12" s="26" t="n">
        <v>0.83</v>
      </c>
      <c r="J12" s="27" t="n">
        <v>0</v>
      </c>
      <c r="K12" s="26" t="n">
        <v>0</v>
      </c>
      <c r="L12" s="27" t="n">
        <v>0</v>
      </c>
      <c r="M12" s="26" t="n">
        <v>0</v>
      </c>
      <c r="N12" s="35" t="n">
        <f aca="false">D12+F12+H12</f>
        <v>121</v>
      </c>
      <c r="O12" s="64" t="n">
        <f aca="false">N12*100/C12</f>
        <v>100</v>
      </c>
      <c r="P12" s="24" t="n">
        <v>144</v>
      </c>
      <c r="Q12" s="25" t="n">
        <v>133</v>
      </c>
      <c r="R12" s="26" t="n">
        <v>92.36</v>
      </c>
      <c r="S12" s="27" t="n">
        <v>4</v>
      </c>
      <c r="T12" s="26" t="n">
        <v>2.78</v>
      </c>
      <c r="U12" s="27" t="n">
        <v>6</v>
      </c>
      <c r="V12" s="26" t="n">
        <v>4.17</v>
      </c>
      <c r="W12" s="27" t="n">
        <v>1</v>
      </c>
      <c r="X12" s="26" t="n">
        <v>0.69</v>
      </c>
      <c r="Y12" s="27" t="n">
        <v>0</v>
      </c>
      <c r="Z12" s="26" t="n">
        <v>0</v>
      </c>
      <c r="AA12" s="37" t="n">
        <f aca="false">Q12+S12+U12</f>
        <v>143</v>
      </c>
      <c r="AB12" s="36" t="n">
        <f aca="false">AA12/P12*100</f>
        <v>99.3055555555556</v>
      </c>
      <c r="AC12" s="38" t="n">
        <f aca="false">J12+L12+W12+Y12+L31+J31+W31+Y31</f>
        <v>4</v>
      </c>
      <c r="AD12" s="36" t="n">
        <f aca="false">AC12/(C12+P12+C31+P31)*100</f>
        <v>0.718132854578097</v>
      </c>
    </row>
    <row r="13" customFormat="false" ht="12.75" hidden="false" customHeight="false" outlineLevel="0" collapsed="false">
      <c r="A13" s="33" t="n">
        <v>7</v>
      </c>
      <c r="B13" s="34" t="s">
        <v>23</v>
      </c>
      <c r="C13" s="24" t="n">
        <v>363</v>
      </c>
      <c r="D13" s="25" t="n">
        <v>337</v>
      </c>
      <c r="E13" s="26" t="n">
        <v>92.84</v>
      </c>
      <c r="F13" s="27" t="n">
        <v>14</v>
      </c>
      <c r="G13" s="26" t="n">
        <v>3.86</v>
      </c>
      <c r="H13" s="27" t="n">
        <v>8</v>
      </c>
      <c r="I13" s="26" t="n">
        <v>2.2</v>
      </c>
      <c r="J13" s="27" t="n">
        <v>1</v>
      </c>
      <c r="K13" s="26" t="n">
        <v>0.28</v>
      </c>
      <c r="L13" s="27" t="n">
        <v>3</v>
      </c>
      <c r="M13" s="26" t="n">
        <v>0.83</v>
      </c>
      <c r="N13" s="35" t="n">
        <f aca="false">D13+F13+H13</f>
        <v>359</v>
      </c>
      <c r="O13" s="36" t="n">
        <f aca="false">N13*100/C13</f>
        <v>98.8980716253444</v>
      </c>
      <c r="P13" s="24" t="n">
        <v>337</v>
      </c>
      <c r="Q13" s="25" t="n">
        <v>302</v>
      </c>
      <c r="R13" s="26" t="n">
        <v>89.61</v>
      </c>
      <c r="S13" s="27" t="n">
        <v>20</v>
      </c>
      <c r="T13" s="26" t="n">
        <v>5.93</v>
      </c>
      <c r="U13" s="27" t="n">
        <v>13</v>
      </c>
      <c r="V13" s="26" t="n">
        <v>3.86</v>
      </c>
      <c r="W13" s="27" t="n">
        <v>2</v>
      </c>
      <c r="X13" s="26" t="n">
        <v>0.59</v>
      </c>
      <c r="Y13" s="27" t="n">
        <v>0</v>
      </c>
      <c r="Z13" s="26" t="n">
        <v>0</v>
      </c>
      <c r="AA13" s="37" t="n">
        <f aca="false">Q13+S13+U13</f>
        <v>335</v>
      </c>
      <c r="AB13" s="36" t="n">
        <f aca="false">AA13/P13*100</f>
        <v>99.406528189911</v>
      </c>
      <c r="AC13" s="38" t="n">
        <f aca="false">J13+L13+W13+Y13+L32+J32+W32+Y32</f>
        <v>30</v>
      </c>
      <c r="AD13" s="36" t="n">
        <f aca="false">AC13/(C13+P13+C32+P32)*100</f>
        <v>2.20426157237326</v>
      </c>
    </row>
    <row r="14" customFormat="false" ht="12.75" hidden="false" customHeight="false" outlineLevel="0" collapsed="false">
      <c r="A14" s="33" t="n">
        <v>8</v>
      </c>
      <c r="B14" s="34" t="s">
        <v>24</v>
      </c>
      <c r="C14" s="24" t="n">
        <v>402</v>
      </c>
      <c r="D14" s="25" t="n">
        <v>305</v>
      </c>
      <c r="E14" s="26" t="n">
        <v>75.87</v>
      </c>
      <c r="F14" s="27" t="n">
        <v>37</v>
      </c>
      <c r="G14" s="26" t="n">
        <v>9.2</v>
      </c>
      <c r="H14" s="27" t="n">
        <v>35</v>
      </c>
      <c r="I14" s="26" t="n">
        <v>8.71</v>
      </c>
      <c r="J14" s="27" t="n">
        <v>18</v>
      </c>
      <c r="K14" s="26" t="n">
        <v>4.48</v>
      </c>
      <c r="L14" s="27" t="n">
        <v>6</v>
      </c>
      <c r="M14" s="26" t="n">
        <v>1.49</v>
      </c>
      <c r="N14" s="35" t="n">
        <f aca="false">D14+F14+H14</f>
        <v>377</v>
      </c>
      <c r="O14" s="36" t="n">
        <f aca="false">N14*100/C14</f>
        <v>93.7810945273632</v>
      </c>
      <c r="P14" s="24" t="n">
        <v>367</v>
      </c>
      <c r="Q14" s="25" t="n">
        <v>277</v>
      </c>
      <c r="R14" s="26" t="n">
        <v>75.48</v>
      </c>
      <c r="S14" s="27" t="n">
        <v>39</v>
      </c>
      <c r="T14" s="26" t="n">
        <v>10.63</v>
      </c>
      <c r="U14" s="27" t="n">
        <v>30</v>
      </c>
      <c r="V14" s="26" t="n">
        <v>8.17</v>
      </c>
      <c r="W14" s="27" t="n">
        <v>18</v>
      </c>
      <c r="X14" s="26" t="n">
        <v>4.9</v>
      </c>
      <c r="Y14" s="27" t="n">
        <v>3</v>
      </c>
      <c r="Z14" s="26" t="n">
        <v>0.82</v>
      </c>
      <c r="AA14" s="37" t="n">
        <f aca="false">Q14+S14+U14</f>
        <v>346</v>
      </c>
      <c r="AB14" s="36" t="n">
        <f aca="false">AA14/P14*100</f>
        <v>94.2779291553134</v>
      </c>
      <c r="AC14" s="38" t="n">
        <f aca="false">J14+L14+W14+Y14+L33+J33+W33+Y33</f>
        <v>60</v>
      </c>
      <c r="AD14" s="36" t="n">
        <f aca="false">AC14/(C14+P14+C33+P33)*100</f>
        <v>4.09276944065484</v>
      </c>
    </row>
    <row r="15" customFormat="false" ht="12.75" hidden="false" customHeight="false" outlineLevel="0" collapsed="false">
      <c r="A15" s="33" t="n">
        <v>9</v>
      </c>
      <c r="B15" s="34" t="s">
        <v>25</v>
      </c>
      <c r="C15" s="24" t="n">
        <v>571</v>
      </c>
      <c r="D15" s="25" t="n">
        <v>499</v>
      </c>
      <c r="E15" s="26" t="n">
        <v>87.39</v>
      </c>
      <c r="F15" s="27" t="n">
        <v>37</v>
      </c>
      <c r="G15" s="26" t="n">
        <v>6.48</v>
      </c>
      <c r="H15" s="27" t="n">
        <v>21</v>
      </c>
      <c r="I15" s="26" t="n">
        <v>3.68</v>
      </c>
      <c r="J15" s="27" t="n">
        <v>9</v>
      </c>
      <c r="K15" s="26" t="n">
        <v>1.58</v>
      </c>
      <c r="L15" s="27" t="n">
        <v>5</v>
      </c>
      <c r="M15" s="26" t="n">
        <v>0.88</v>
      </c>
      <c r="N15" s="35" t="n">
        <f aca="false">D15+F15+H15</f>
        <v>557</v>
      </c>
      <c r="O15" s="36" t="n">
        <f aca="false">N15*100/C15</f>
        <v>97.5481611208406</v>
      </c>
      <c r="P15" s="24" t="n">
        <v>598</v>
      </c>
      <c r="Q15" s="25" t="n">
        <v>527</v>
      </c>
      <c r="R15" s="26" t="n">
        <v>88.13</v>
      </c>
      <c r="S15" s="27" t="n">
        <v>38</v>
      </c>
      <c r="T15" s="26" t="n">
        <v>6.35</v>
      </c>
      <c r="U15" s="27" t="n">
        <v>17</v>
      </c>
      <c r="V15" s="26" t="n">
        <v>2.84</v>
      </c>
      <c r="W15" s="27" t="n">
        <v>14</v>
      </c>
      <c r="X15" s="26" t="n">
        <v>2.34</v>
      </c>
      <c r="Y15" s="27" t="n">
        <v>2</v>
      </c>
      <c r="Z15" s="26" t="n">
        <v>0.33</v>
      </c>
      <c r="AA15" s="37" t="n">
        <f aca="false">Q15+S15+U15</f>
        <v>582</v>
      </c>
      <c r="AB15" s="36" t="n">
        <f aca="false">AA15/P15*100</f>
        <v>97.3244147157191</v>
      </c>
      <c r="AC15" s="38" t="n">
        <f aca="false">J15+L15+W15+Y15+L34+J34+W34+Y34</f>
        <v>51</v>
      </c>
      <c r="AD15" s="36" t="n">
        <f aca="false">AC15/(C15+P15+C34+P34)*100</f>
        <v>2.23880597014925</v>
      </c>
    </row>
    <row r="16" customFormat="false" ht="12.75" hidden="false" customHeight="false" outlineLevel="0" collapsed="false">
      <c r="A16" s="33" t="n">
        <v>10</v>
      </c>
      <c r="B16" s="34" t="s">
        <v>26</v>
      </c>
      <c r="C16" s="24" t="n">
        <v>515</v>
      </c>
      <c r="D16" s="25" t="n">
        <v>449</v>
      </c>
      <c r="E16" s="26" t="n">
        <v>87.18</v>
      </c>
      <c r="F16" s="27" t="n">
        <v>46</v>
      </c>
      <c r="G16" s="26" t="n">
        <v>8.93</v>
      </c>
      <c r="H16" s="27" t="n">
        <v>19</v>
      </c>
      <c r="I16" s="26" t="n">
        <v>3.69</v>
      </c>
      <c r="J16" s="27" t="n">
        <v>1</v>
      </c>
      <c r="K16" s="26" t="n">
        <v>0.19</v>
      </c>
      <c r="L16" s="27" t="n">
        <v>0</v>
      </c>
      <c r="M16" s="26" t="n">
        <v>0</v>
      </c>
      <c r="N16" s="35" t="n">
        <f aca="false">D16+F16+H16</f>
        <v>514</v>
      </c>
      <c r="O16" s="36" t="n">
        <f aca="false">N16*100/C16</f>
        <v>99.8058252427184</v>
      </c>
      <c r="P16" s="24" t="n">
        <v>409</v>
      </c>
      <c r="Q16" s="25" t="n">
        <v>301</v>
      </c>
      <c r="R16" s="26" t="n">
        <v>73.59</v>
      </c>
      <c r="S16" s="27" t="n">
        <v>45</v>
      </c>
      <c r="T16" s="26" t="n">
        <v>11</v>
      </c>
      <c r="U16" s="27" t="n">
        <v>40</v>
      </c>
      <c r="V16" s="26" t="n">
        <v>9.78</v>
      </c>
      <c r="W16" s="27" t="n">
        <v>19</v>
      </c>
      <c r="X16" s="26" t="n">
        <v>4.65</v>
      </c>
      <c r="Y16" s="27" t="n">
        <v>4</v>
      </c>
      <c r="Z16" s="26" t="n">
        <v>0.98</v>
      </c>
      <c r="AA16" s="37" t="n">
        <f aca="false">Q16+S16+U16</f>
        <v>386</v>
      </c>
      <c r="AB16" s="36" t="n">
        <f aca="false">AA16/P16*100</f>
        <v>94.3765281173594</v>
      </c>
      <c r="AC16" s="38" t="n">
        <f aca="false">J16+L16+W16+Y16+L35+J35+W35+Y35</f>
        <v>93</v>
      </c>
      <c r="AD16" s="36" t="n">
        <f aca="false">AC16/(C16+P16+C35+P35)*100</f>
        <v>5.35405872193437</v>
      </c>
    </row>
    <row r="17" customFormat="false" ht="12.75" hidden="false" customHeight="false" outlineLevel="0" collapsed="false">
      <c r="A17" s="33" t="n">
        <v>11</v>
      </c>
      <c r="B17" s="34" t="s">
        <v>27</v>
      </c>
      <c r="C17" s="24" t="n">
        <v>479</v>
      </c>
      <c r="D17" s="25" t="n">
        <v>414</v>
      </c>
      <c r="E17" s="26" t="n">
        <v>86.43</v>
      </c>
      <c r="F17" s="27" t="n">
        <v>35</v>
      </c>
      <c r="G17" s="26" t="n">
        <v>7.31</v>
      </c>
      <c r="H17" s="27" t="n">
        <v>18</v>
      </c>
      <c r="I17" s="26" t="n">
        <v>3.76</v>
      </c>
      <c r="J17" s="27" t="n">
        <v>8</v>
      </c>
      <c r="K17" s="26" t="n">
        <v>1.67</v>
      </c>
      <c r="L17" s="27" t="n">
        <v>1</v>
      </c>
      <c r="M17" s="26" t="n">
        <v>0.21</v>
      </c>
      <c r="N17" s="35" t="n">
        <f aca="false">D17+F17+H17</f>
        <v>467</v>
      </c>
      <c r="O17" s="36" t="n">
        <f aca="false">N17*100/C17</f>
        <v>97.4947807933194</v>
      </c>
      <c r="P17" s="24" t="n">
        <v>411</v>
      </c>
      <c r="Q17" s="25" t="n">
        <v>357</v>
      </c>
      <c r="R17" s="26" t="n">
        <v>86.86</v>
      </c>
      <c r="S17" s="27" t="n">
        <v>29</v>
      </c>
      <c r="T17" s="26" t="n">
        <v>7.06</v>
      </c>
      <c r="U17" s="27" t="n">
        <v>17</v>
      </c>
      <c r="V17" s="26" t="n">
        <v>4.14</v>
      </c>
      <c r="W17" s="27" t="n">
        <v>5</v>
      </c>
      <c r="X17" s="26" t="n">
        <v>1.22</v>
      </c>
      <c r="Y17" s="27" t="n">
        <v>1</v>
      </c>
      <c r="Z17" s="26" t="n">
        <v>0.24</v>
      </c>
      <c r="AA17" s="37" t="n">
        <f aca="false">Q17+S17+U17</f>
        <v>403</v>
      </c>
      <c r="AB17" s="36" t="n">
        <f aca="false">AA17/P17*100</f>
        <v>98.0535279805353</v>
      </c>
      <c r="AC17" s="38" t="n">
        <f aca="false">J17+L17+W17+Y17+L36+J36+W36+Y36</f>
        <v>51</v>
      </c>
      <c r="AD17" s="36" t="n">
        <f aca="false">AC17/(C17+P17+C36+P36)*100</f>
        <v>3.19949811794228</v>
      </c>
    </row>
    <row r="18" customFormat="false" ht="12.75" hidden="false" customHeight="false" outlineLevel="0" collapsed="false">
      <c r="A18" s="33" t="n">
        <v>12</v>
      </c>
      <c r="B18" s="34" t="s">
        <v>28</v>
      </c>
      <c r="C18" s="24" t="n">
        <v>473</v>
      </c>
      <c r="D18" s="25" t="n">
        <v>418</v>
      </c>
      <c r="E18" s="26" t="n">
        <v>88.37</v>
      </c>
      <c r="F18" s="27" t="n">
        <v>45</v>
      </c>
      <c r="G18" s="26" t="n">
        <v>9.51</v>
      </c>
      <c r="H18" s="27" t="n">
        <v>10</v>
      </c>
      <c r="I18" s="26" t="n">
        <v>2.11</v>
      </c>
      <c r="J18" s="27" t="n">
        <v>0</v>
      </c>
      <c r="K18" s="26" t="n">
        <v>0</v>
      </c>
      <c r="L18" s="27" t="n">
        <v>0</v>
      </c>
      <c r="M18" s="26" t="n">
        <v>0</v>
      </c>
      <c r="N18" s="35" t="n">
        <f aca="false">D18+F18+H18</f>
        <v>473</v>
      </c>
      <c r="O18" s="64" t="n">
        <f aca="false">N18*100/C18</f>
        <v>100</v>
      </c>
      <c r="P18" s="24" t="n">
        <v>492</v>
      </c>
      <c r="Q18" s="25" t="n">
        <v>446</v>
      </c>
      <c r="R18" s="26" t="n">
        <v>90.65</v>
      </c>
      <c r="S18" s="27" t="n">
        <v>27</v>
      </c>
      <c r="T18" s="26" t="n">
        <v>5.49</v>
      </c>
      <c r="U18" s="27" t="n">
        <v>10</v>
      </c>
      <c r="V18" s="26" t="n">
        <v>2.03</v>
      </c>
      <c r="W18" s="27" t="n">
        <v>7</v>
      </c>
      <c r="X18" s="26" t="n">
        <v>1.42</v>
      </c>
      <c r="Y18" s="27" t="n">
        <v>2</v>
      </c>
      <c r="Z18" s="26" t="n">
        <v>0.41</v>
      </c>
      <c r="AA18" s="37" t="n">
        <f aca="false">Q18+S18+U18</f>
        <v>483</v>
      </c>
      <c r="AB18" s="36" t="n">
        <f aca="false">AA18/P18*100</f>
        <v>98.1707317073171</v>
      </c>
      <c r="AC18" s="38" t="n">
        <f aca="false">J18+L18+W18+Y18+L37+J37+W37+Y37</f>
        <v>21</v>
      </c>
      <c r="AD18" s="36" t="n">
        <f aca="false">AC18/(C18+P18+C37+P37)*100</f>
        <v>1.13207547169811</v>
      </c>
    </row>
    <row r="19" customFormat="false" ht="12.75" hidden="false" customHeight="false" outlineLevel="0" collapsed="false">
      <c r="A19" s="33" t="n">
        <v>13</v>
      </c>
      <c r="B19" s="34" t="s">
        <v>29</v>
      </c>
      <c r="C19" s="24" t="n">
        <v>464</v>
      </c>
      <c r="D19" s="25" t="n">
        <v>404</v>
      </c>
      <c r="E19" s="26" t="n">
        <v>87.07</v>
      </c>
      <c r="F19" s="27" t="n">
        <v>41</v>
      </c>
      <c r="G19" s="26" t="n">
        <v>8.84</v>
      </c>
      <c r="H19" s="27" t="n">
        <v>14</v>
      </c>
      <c r="I19" s="26" t="n">
        <v>3.02</v>
      </c>
      <c r="J19" s="27" t="n">
        <v>4</v>
      </c>
      <c r="K19" s="26" t="n">
        <v>0.86</v>
      </c>
      <c r="L19" s="27" t="n">
        <v>1</v>
      </c>
      <c r="M19" s="26" t="n">
        <v>0.22</v>
      </c>
      <c r="N19" s="35" t="n">
        <f aca="false">D19+F19+H19</f>
        <v>459</v>
      </c>
      <c r="O19" s="36" t="n">
        <f aca="false">N19*100/C19</f>
        <v>98.9224137931034</v>
      </c>
      <c r="P19" s="24" t="n">
        <v>444</v>
      </c>
      <c r="Q19" s="25" t="n">
        <v>412</v>
      </c>
      <c r="R19" s="26" t="n">
        <v>92.79</v>
      </c>
      <c r="S19" s="27" t="n">
        <v>16</v>
      </c>
      <c r="T19" s="26" t="n">
        <v>3.6</v>
      </c>
      <c r="U19" s="27" t="n">
        <v>9</v>
      </c>
      <c r="V19" s="26" t="n">
        <v>2.03</v>
      </c>
      <c r="W19" s="27" t="n">
        <v>7</v>
      </c>
      <c r="X19" s="26" t="n">
        <v>1.58</v>
      </c>
      <c r="Y19" s="27" t="n">
        <v>0</v>
      </c>
      <c r="Z19" s="26" t="n">
        <v>0</v>
      </c>
      <c r="AA19" s="37" t="n">
        <f aca="false">Q19+S19+U19</f>
        <v>437</v>
      </c>
      <c r="AB19" s="36" t="n">
        <f aca="false">AA19/P19*100</f>
        <v>98.4234234234234</v>
      </c>
      <c r="AC19" s="38" t="n">
        <f aca="false">J19+L19+W19+Y19+L38+J38+W38+Y38</f>
        <v>47</v>
      </c>
      <c r="AD19" s="36" t="n">
        <f aca="false">AC19/(C19+P19+C38+P38)*100</f>
        <v>2.71362586605081</v>
      </c>
    </row>
    <row r="20" customFormat="false" ht="12.75" hidden="false" customHeight="false" outlineLevel="0" collapsed="false">
      <c r="A20" s="33" t="n">
        <v>14</v>
      </c>
      <c r="B20" s="34" t="s">
        <v>30</v>
      </c>
      <c r="C20" s="24" t="n">
        <v>277</v>
      </c>
      <c r="D20" s="25" t="n">
        <v>239</v>
      </c>
      <c r="E20" s="26" t="n">
        <v>86.28</v>
      </c>
      <c r="F20" s="27" t="n">
        <v>19</v>
      </c>
      <c r="G20" s="26" t="n">
        <v>6.86</v>
      </c>
      <c r="H20" s="27" t="n">
        <v>12</v>
      </c>
      <c r="I20" s="26" t="n">
        <v>4.33</v>
      </c>
      <c r="J20" s="27" t="n">
        <v>6</v>
      </c>
      <c r="K20" s="26" t="n">
        <v>2.17</v>
      </c>
      <c r="L20" s="27" t="n">
        <v>1</v>
      </c>
      <c r="M20" s="26" t="n">
        <v>0.36</v>
      </c>
      <c r="N20" s="35" t="n">
        <f aca="false">D20+F20+H20</f>
        <v>270</v>
      </c>
      <c r="O20" s="36" t="n">
        <f aca="false">N20*100/C20</f>
        <v>97.4729241877256</v>
      </c>
      <c r="P20" s="24" t="n">
        <v>249</v>
      </c>
      <c r="Q20" s="25" t="n">
        <v>200</v>
      </c>
      <c r="R20" s="26" t="n">
        <v>80.32</v>
      </c>
      <c r="S20" s="27" t="n">
        <v>24</v>
      </c>
      <c r="T20" s="26" t="n">
        <v>9.64</v>
      </c>
      <c r="U20" s="27" t="n">
        <v>14</v>
      </c>
      <c r="V20" s="26" t="n">
        <v>5.62</v>
      </c>
      <c r="W20" s="27" t="n">
        <v>11</v>
      </c>
      <c r="X20" s="26" t="n">
        <v>4.42</v>
      </c>
      <c r="Y20" s="27" t="n">
        <v>0</v>
      </c>
      <c r="Z20" s="26" t="n">
        <v>0</v>
      </c>
      <c r="AA20" s="37" t="n">
        <f aca="false">Q20+S20+U20</f>
        <v>238</v>
      </c>
      <c r="AB20" s="36" t="n">
        <f aca="false">AA20/P20*100</f>
        <v>95.5823293172691</v>
      </c>
      <c r="AC20" s="38" t="n">
        <f aca="false">J20+L20+W20+Y20+L39+J39+W39+Y39</f>
        <v>28</v>
      </c>
      <c r="AD20" s="36" t="n">
        <f aca="false">AC20/(C20+P20+C39+P39)*100</f>
        <v>2.72904483430799</v>
      </c>
    </row>
    <row r="21" customFormat="false" ht="12.75" hidden="false" customHeight="false" outlineLevel="0" collapsed="false">
      <c r="A21" s="33" t="n">
        <v>15</v>
      </c>
      <c r="B21" s="34" t="s">
        <v>31</v>
      </c>
      <c r="C21" s="24" t="n">
        <v>248</v>
      </c>
      <c r="D21" s="25" t="n">
        <v>210</v>
      </c>
      <c r="E21" s="26" t="n">
        <v>84.68</v>
      </c>
      <c r="F21" s="27" t="n">
        <v>25</v>
      </c>
      <c r="G21" s="26" t="n">
        <v>10.08</v>
      </c>
      <c r="H21" s="27" t="n">
        <v>5</v>
      </c>
      <c r="I21" s="26" t="n">
        <v>2.02</v>
      </c>
      <c r="J21" s="27" t="n">
        <v>7</v>
      </c>
      <c r="K21" s="26" t="n">
        <v>2.82</v>
      </c>
      <c r="L21" s="27" t="n">
        <v>1</v>
      </c>
      <c r="M21" s="26" t="n">
        <v>0.4</v>
      </c>
      <c r="N21" s="35" t="n">
        <f aca="false">D21+F21+H21</f>
        <v>240</v>
      </c>
      <c r="O21" s="36" t="n">
        <f aca="false">N21*100/C21</f>
        <v>96.7741935483871</v>
      </c>
      <c r="P21" s="24" t="n">
        <v>296</v>
      </c>
      <c r="Q21" s="25" t="n">
        <v>238</v>
      </c>
      <c r="R21" s="26" t="n">
        <v>80.41</v>
      </c>
      <c r="S21" s="27" t="n">
        <v>31</v>
      </c>
      <c r="T21" s="26" t="n">
        <v>10.47</v>
      </c>
      <c r="U21" s="27" t="n">
        <v>19</v>
      </c>
      <c r="V21" s="26" t="n">
        <v>6.42</v>
      </c>
      <c r="W21" s="27" t="n">
        <v>8</v>
      </c>
      <c r="X21" s="26" t="n">
        <v>2.7</v>
      </c>
      <c r="Y21" s="27" t="n">
        <v>0</v>
      </c>
      <c r="Z21" s="26" t="n">
        <v>0</v>
      </c>
      <c r="AA21" s="37" t="n">
        <f aca="false">Q21+S21+U21</f>
        <v>288</v>
      </c>
      <c r="AB21" s="36" t="n">
        <f aca="false">AA21/P21*100</f>
        <v>97.2972972972973</v>
      </c>
      <c r="AC21" s="38" t="n">
        <f aca="false">J21+L21+W21+Y21+L40+J40+W40+Y40</f>
        <v>60</v>
      </c>
      <c r="AD21" s="36" t="n">
        <f aca="false">AC21/(C21+P21+C40+P40)*100</f>
        <v>5.92300098716683</v>
      </c>
    </row>
    <row r="22" s="45" customFormat="true" ht="14.25" hidden="false" customHeight="true" outlineLevel="0" collapsed="false">
      <c r="A22" s="39" t="s">
        <v>32</v>
      </c>
      <c r="B22" s="39"/>
      <c r="C22" s="40" t="n">
        <f aca="false">SUM(C7:C21)</f>
        <v>6063</v>
      </c>
      <c r="D22" s="41" t="n">
        <f aca="false">SUM(D7:D21)</f>
        <v>5309</v>
      </c>
      <c r="E22" s="41" t="n">
        <f aca="false">D22/C22*100</f>
        <v>87.5639122546594</v>
      </c>
      <c r="F22" s="41" t="n">
        <f aca="false">SUM(F7:F21)</f>
        <v>425</v>
      </c>
      <c r="G22" s="41" t="n">
        <f aca="false">F22/C22*100</f>
        <v>7.0097311561933</v>
      </c>
      <c r="H22" s="41" t="n">
        <f aca="false">SUM(H7:H21)</f>
        <v>204</v>
      </c>
      <c r="I22" s="41" t="n">
        <f aca="false">H22/C22*100</f>
        <v>3.36467095497279</v>
      </c>
      <c r="J22" s="41" t="n">
        <f aca="false">SUM(J7:J21)</f>
        <v>91</v>
      </c>
      <c r="K22" s="41" t="n">
        <f aca="false">J22/C22*100</f>
        <v>1.50090714167904</v>
      </c>
      <c r="L22" s="41" t="n">
        <f aca="false">SUM(L7:L21)</f>
        <v>26</v>
      </c>
      <c r="M22" s="41" t="n">
        <f aca="false">L22/C22*100</f>
        <v>0.428830611908296</v>
      </c>
      <c r="N22" s="41" t="n">
        <f aca="false">SUM(N7:N21)</f>
        <v>5938</v>
      </c>
      <c r="O22" s="42" t="n">
        <f aca="false">N22/C22*100</f>
        <v>97.9383143658255</v>
      </c>
      <c r="P22" s="40" t="n">
        <f aca="false">SUM(P7:P21)</f>
        <v>5604</v>
      </c>
      <c r="Q22" s="41" t="n">
        <f aca="false">SUM(Q7:Q21)</f>
        <v>4793</v>
      </c>
      <c r="R22" s="41" t="n">
        <f aca="false">Q22/P22*100</f>
        <v>85.5281941470378</v>
      </c>
      <c r="S22" s="41" t="n">
        <f aca="false">SUM(S7:S21)</f>
        <v>402</v>
      </c>
      <c r="T22" s="41" t="n">
        <f aca="false">S22/P22*100</f>
        <v>7.17344753747323</v>
      </c>
      <c r="U22" s="41" t="n">
        <f aca="false">SUM(U7:U21)</f>
        <v>256</v>
      </c>
      <c r="V22" s="41" t="n">
        <f aca="false">U22/P22*100</f>
        <v>4.56816559600286</v>
      </c>
      <c r="W22" s="41" t="n">
        <f aca="false">SUM(W7:W21)</f>
        <v>132</v>
      </c>
      <c r="X22" s="41" t="n">
        <f aca="false">W22/P22*100</f>
        <v>2.35546038543897</v>
      </c>
      <c r="Y22" s="41" t="n">
        <f aca="false">SUM(Y7:Y21)</f>
        <v>15</v>
      </c>
      <c r="Z22" s="41" t="n">
        <f aca="false">Y22/P22*100</f>
        <v>0.267665952890792</v>
      </c>
      <c r="AA22" s="41" t="n">
        <f aca="false">SUM(AA7:AA21)</f>
        <v>5451</v>
      </c>
      <c r="AB22" s="42" t="n">
        <f aca="false">AA22/P22*100</f>
        <v>97.2698072805139</v>
      </c>
      <c r="AC22" s="43" t="n">
        <f aca="false">J22+L22+W22+Y22+L41+J41+W41+Y41</f>
        <v>706</v>
      </c>
      <c r="AD22" s="44" t="n">
        <f aca="false">AC22/(C22+P22+C41+P41)*100</f>
        <v>3.13499111900533</v>
      </c>
    </row>
    <row r="23" s="9" customFormat="true" ht="14.25" hidden="false" customHeight="true" outlineLevel="0" collapsed="false">
      <c r="A23" s="46" t="s">
        <v>2</v>
      </c>
      <c r="B23" s="47" t="s">
        <v>3</v>
      </c>
      <c r="C23" s="7" t="s">
        <v>58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 t="s">
        <v>59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8" t="s">
        <v>6</v>
      </c>
      <c r="AD23" s="8"/>
    </row>
    <row r="24" s="9" customFormat="true" ht="14.25" hidden="false" customHeight="true" outlineLevel="0" collapsed="false">
      <c r="A24" s="46"/>
      <c r="B24" s="47"/>
      <c r="C24" s="48" t="s">
        <v>7</v>
      </c>
      <c r="D24" s="11" t="s">
        <v>8</v>
      </c>
      <c r="E24" s="11"/>
      <c r="F24" s="11" t="s">
        <v>9</v>
      </c>
      <c r="G24" s="11"/>
      <c r="H24" s="11" t="s">
        <v>10</v>
      </c>
      <c r="I24" s="11"/>
      <c r="J24" s="11" t="s">
        <v>11</v>
      </c>
      <c r="K24" s="11"/>
      <c r="L24" s="11" t="s">
        <v>12</v>
      </c>
      <c r="M24" s="11"/>
      <c r="N24" s="12" t="s">
        <v>13</v>
      </c>
      <c r="O24" s="12"/>
      <c r="P24" s="48" t="s">
        <v>7</v>
      </c>
      <c r="Q24" s="11" t="s">
        <v>8</v>
      </c>
      <c r="R24" s="11"/>
      <c r="S24" s="11" t="s">
        <v>9</v>
      </c>
      <c r="T24" s="11"/>
      <c r="U24" s="11" t="s">
        <v>10</v>
      </c>
      <c r="V24" s="11"/>
      <c r="W24" s="11" t="s">
        <v>11</v>
      </c>
      <c r="X24" s="11"/>
      <c r="Y24" s="11" t="s">
        <v>12</v>
      </c>
      <c r="Z24" s="11"/>
      <c r="AA24" s="12" t="s">
        <v>13</v>
      </c>
      <c r="AB24" s="12"/>
      <c r="AC24" s="8"/>
      <c r="AD24" s="8"/>
    </row>
    <row r="25" s="9" customFormat="true" ht="14.25" hidden="false" customHeight="true" outlineLevel="0" collapsed="false">
      <c r="A25" s="46"/>
      <c r="B25" s="47"/>
      <c r="C25" s="48"/>
      <c r="D25" s="18" t="s">
        <v>14</v>
      </c>
      <c r="E25" s="18" t="s">
        <v>15</v>
      </c>
      <c r="F25" s="18" t="s">
        <v>14</v>
      </c>
      <c r="G25" s="18" t="s">
        <v>15</v>
      </c>
      <c r="H25" s="18" t="s">
        <v>14</v>
      </c>
      <c r="I25" s="18" t="s">
        <v>15</v>
      </c>
      <c r="J25" s="18" t="s">
        <v>14</v>
      </c>
      <c r="K25" s="18" t="s">
        <v>15</v>
      </c>
      <c r="L25" s="18" t="s">
        <v>14</v>
      </c>
      <c r="M25" s="18" t="s">
        <v>15</v>
      </c>
      <c r="N25" s="18" t="s">
        <v>14</v>
      </c>
      <c r="O25" s="19" t="s">
        <v>15</v>
      </c>
      <c r="P25" s="48"/>
      <c r="Q25" s="18" t="s">
        <v>14</v>
      </c>
      <c r="R25" s="18" t="s">
        <v>15</v>
      </c>
      <c r="S25" s="18" t="s">
        <v>14</v>
      </c>
      <c r="T25" s="18" t="s">
        <v>15</v>
      </c>
      <c r="U25" s="18" t="s">
        <v>14</v>
      </c>
      <c r="V25" s="18" t="s">
        <v>15</v>
      </c>
      <c r="W25" s="18" t="s">
        <v>14</v>
      </c>
      <c r="X25" s="18" t="s">
        <v>15</v>
      </c>
      <c r="Y25" s="18" t="s">
        <v>14</v>
      </c>
      <c r="Z25" s="18" t="s">
        <v>15</v>
      </c>
      <c r="AA25" s="18" t="s">
        <v>14</v>
      </c>
      <c r="AB25" s="19" t="s">
        <v>15</v>
      </c>
      <c r="AC25" s="20" t="s">
        <v>13</v>
      </c>
      <c r="AD25" s="21" t="s">
        <v>15</v>
      </c>
    </row>
    <row r="26" customFormat="false" ht="15" hidden="false" customHeight="true" outlineLevel="0" collapsed="false">
      <c r="A26" s="22" t="n">
        <v>1</v>
      </c>
      <c r="B26" s="23" t="s">
        <v>17</v>
      </c>
      <c r="C26" s="24" t="n">
        <v>66</v>
      </c>
      <c r="D26" s="25" t="n">
        <v>35</v>
      </c>
      <c r="E26" s="26" t="n">
        <v>53.03</v>
      </c>
      <c r="F26" s="27" t="n">
        <v>13</v>
      </c>
      <c r="G26" s="26" t="n">
        <v>19.7</v>
      </c>
      <c r="H26" s="27" t="n">
        <v>6</v>
      </c>
      <c r="I26" s="26" t="n">
        <v>9.09</v>
      </c>
      <c r="J26" s="27" t="n">
        <v>4</v>
      </c>
      <c r="K26" s="26" t="n">
        <v>6.06</v>
      </c>
      <c r="L26" s="27" t="n">
        <v>4</v>
      </c>
      <c r="M26" s="26" t="n">
        <v>6.06</v>
      </c>
      <c r="N26" s="28" t="n">
        <f aca="false">D26+F26+H26</f>
        <v>54</v>
      </c>
      <c r="O26" s="29" t="n">
        <f aca="false">N26*100/C26</f>
        <v>81.8181818181818</v>
      </c>
      <c r="P26" s="24" t="n">
        <v>122</v>
      </c>
      <c r="Q26" s="25" t="n">
        <v>100</v>
      </c>
      <c r="R26" s="26" t="n">
        <v>81.97</v>
      </c>
      <c r="S26" s="27" t="n">
        <v>3</v>
      </c>
      <c r="T26" s="26" t="n">
        <v>2.46</v>
      </c>
      <c r="U26" s="27" t="n">
        <v>6</v>
      </c>
      <c r="V26" s="26" t="n">
        <v>4.92</v>
      </c>
      <c r="W26" s="27" t="n">
        <v>2</v>
      </c>
      <c r="X26" s="26" t="n">
        <v>1.64</v>
      </c>
      <c r="Y26" s="27" t="n">
        <v>0</v>
      </c>
      <c r="Z26" s="26" t="n">
        <v>0</v>
      </c>
      <c r="AA26" s="30" t="n">
        <f aca="false">Q26+S26+U26</f>
        <v>109</v>
      </c>
      <c r="AB26" s="29" t="n">
        <f aca="false">AA26/P26*100</f>
        <v>89.344262295082</v>
      </c>
      <c r="AC26" s="31" t="n">
        <f aca="false">N7+AA7+N26+AA26</f>
        <v>191</v>
      </c>
      <c r="AD26" s="29" t="n">
        <f aca="false">AC26/(C7+P7+C26+P26)*100</f>
        <v>86.036036036036</v>
      </c>
    </row>
    <row r="27" customFormat="false" ht="15" hidden="false" customHeight="true" outlineLevel="0" collapsed="false">
      <c r="A27" s="33" t="n">
        <v>2</v>
      </c>
      <c r="B27" s="34" t="s">
        <v>18</v>
      </c>
      <c r="C27" s="24" t="n">
        <v>607</v>
      </c>
      <c r="D27" s="25" t="n">
        <v>506</v>
      </c>
      <c r="E27" s="26" t="n">
        <v>83.36</v>
      </c>
      <c r="F27" s="27" t="n">
        <v>34</v>
      </c>
      <c r="G27" s="26" t="n">
        <v>5.6</v>
      </c>
      <c r="H27" s="27" t="n">
        <v>42</v>
      </c>
      <c r="I27" s="26" t="n">
        <v>6.92</v>
      </c>
      <c r="J27" s="27" t="n">
        <v>20</v>
      </c>
      <c r="K27" s="26" t="n">
        <v>3.29</v>
      </c>
      <c r="L27" s="27" t="n">
        <v>4</v>
      </c>
      <c r="M27" s="26" t="n">
        <v>0.66</v>
      </c>
      <c r="N27" s="35" t="n">
        <f aca="false">D27+F27+H27</f>
        <v>582</v>
      </c>
      <c r="O27" s="36" t="n">
        <f aca="false">N27*100/C27</f>
        <v>95.8813838550247</v>
      </c>
      <c r="P27" s="24" t="n">
        <v>528</v>
      </c>
      <c r="Q27" s="25" t="n">
        <v>353</v>
      </c>
      <c r="R27" s="26" t="n">
        <v>66.86</v>
      </c>
      <c r="S27" s="27" t="n">
        <v>107</v>
      </c>
      <c r="T27" s="26" t="n">
        <v>20.27</v>
      </c>
      <c r="U27" s="27" t="n">
        <v>41</v>
      </c>
      <c r="V27" s="26" t="n">
        <v>7.77</v>
      </c>
      <c r="W27" s="27" t="n">
        <v>21</v>
      </c>
      <c r="X27" s="26" t="n">
        <v>3.98</v>
      </c>
      <c r="Y27" s="27" t="n">
        <v>6</v>
      </c>
      <c r="Z27" s="26" t="n">
        <v>1.14</v>
      </c>
      <c r="AA27" s="37" t="n">
        <f aca="false">Q27+S27+U27</f>
        <v>501</v>
      </c>
      <c r="AB27" s="36" t="n">
        <f aca="false">AA27/P27*100</f>
        <v>94.8863636363636</v>
      </c>
      <c r="AC27" s="38" t="n">
        <f aca="false">N8+AA8+N27+AA27</f>
        <v>2387</v>
      </c>
      <c r="AD27" s="36" t="n">
        <f aca="false">AC27/(C8+P8+C27+P27)*100</f>
        <v>96.4444444444444</v>
      </c>
    </row>
    <row r="28" customFormat="false" ht="15" hidden="false" customHeight="true" outlineLevel="0" collapsed="false">
      <c r="A28" s="33" t="n">
        <v>3</v>
      </c>
      <c r="B28" s="34" t="s">
        <v>19</v>
      </c>
      <c r="C28" s="24" t="n">
        <v>188</v>
      </c>
      <c r="D28" s="25" t="n">
        <v>167</v>
      </c>
      <c r="E28" s="26" t="n">
        <v>88.83</v>
      </c>
      <c r="F28" s="27" t="n">
        <v>13</v>
      </c>
      <c r="G28" s="26" t="n">
        <v>6.91</v>
      </c>
      <c r="H28" s="27" t="n">
        <v>5</v>
      </c>
      <c r="I28" s="26" t="n">
        <v>2.66</v>
      </c>
      <c r="J28" s="27" t="n">
        <v>2</v>
      </c>
      <c r="K28" s="26" t="n">
        <v>1.06</v>
      </c>
      <c r="L28" s="27" t="n">
        <v>1</v>
      </c>
      <c r="M28" s="26" t="n">
        <v>0.53</v>
      </c>
      <c r="N28" s="35" t="n">
        <f aca="false">D28+F28+H28</f>
        <v>185</v>
      </c>
      <c r="O28" s="36" t="n">
        <f aca="false">N28*100/C28</f>
        <v>98.4042553191489</v>
      </c>
      <c r="P28" s="24" t="n">
        <v>255</v>
      </c>
      <c r="Q28" s="25" t="n">
        <v>214</v>
      </c>
      <c r="R28" s="26" t="n">
        <v>83.92</v>
      </c>
      <c r="S28" s="27" t="n">
        <v>16</v>
      </c>
      <c r="T28" s="26" t="n">
        <v>6.27</v>
      </c>
      <c r="U28" s="27" t="n">
        <v>16</v>
      </c>
      <c r="V28" s="26" t="n">
        <v>6.27</v>
      </c>
      <c r="W28" s="27" t="n">
        <v>8</v>
      </c>
      <c r="X28" s="26" t="n">
        <v>3.14</v>
      </c>
      <c r="Y28" s="27" t="n">
        <v>0</v>
      </c>
      <c r="Z28" s="26" t="n">
        <v>0</v>
      </c>
      <c r="AA28" s="37" t="n">
        <f aca="false">Q28+S28+U28</f>
        <v>246</v>
      </c>
      <c r="AB28" s="36" t="n">
        <f aca="false">AA28/P28*100</f>
        <v>96.4705882352941</v>
      </c>
      <c r="AC28" s="38" t="n">
        <f aca="false">N9+AA9+N28+AA28</f>
        <v>882</v>
      </c>
      <c r="AD28" s="36" t="n">
        <f aca="false">AC28/(C9+P9+C28+P28)*100</f>
        <v>98.5474860335196</v>
      </c>
    </row>
    <row r="29" customFormat="false" ht="15" hidden="false" customHeight="true" outlineLevel="0" collapsed="false">
      <c r="A29" s="33" t="n">
        <v>4</v>
      </c>
      <c r="B29" s="34" t="s">
        <v>20</v>
      </c>
      <c r="C29" s="24" t="n">
        <v>433</v>
      </c>
      <c r="D29" s="25" t="n">
        <v>290</v>
      </c>
      <c r="E29" s="26" t="n">
        <v>66.97</v>
      </c>
      <c r="F29" s="27" t="n">
        <v>69</v>
      </c>
      <c r="G29" s="26" t="n">
        <v>15.94</v>
      </c>
      <c r="H29" s="27" t="n">
        <v>44</v>
      </c>
      <c r="I29" s="26" t="n">
        <v>10.16</v>
      </c>
      <c r="J29" s="27" t="n">
        <v>24</v>
      </c>
      <c r="K29" s="26" t="n">
        <v>5.54</v>
      </c>
      <c r="L29" s="27" t="n">
        <v>6</v>
      </c>
      <c r="M29" s="26" t="n">
        <v>1.39</v>
      </c>
      <c r="N29" s="35" t="n">
        <f aca="false">D29+F29+H29</f>
        <v>403</v>
      </c>
      <c r="O29" s="36" t="n">
        <f aca="false">N29*100/C29</f>
        <v>93.0715935334873</v>
      </c>
      <c r="P29" s="24" t="n">
        <v>499</v>
      </c>
      <c r="Q29" s="25" t="n">
        <v>326</v>
      </c>
      <c r="R29" s="26" t="n">
        <v>65.33</v>
      </c>
      <c r="S29" s="27" t="n">
        <v>88</v>
      </c>
      <c r="T29" s="26" t="n">
        <v>17.64</v>
      </c>
      <c r="U29" s="27" t="n">
        <v>49</v>
      </c>
      <c r="V29" s="26" t="n">
        <v>9.82</v>
      </c>
      <c r="W29" s="27" t="n">
        <v>33</v>
      </c>
      <c r="X29" s="26" t="n">
        <v>6.61</v>
      </c>
      <c r="Y29" s="27" t="n">
        <v>3</v>
      </c>
      <c r="Z29" s="26" t="n">
        <v>0.6</v>
      </c>
      <c r="AA29" s="37" t="n">
        <f aca="false">Q29+S29+U29</f>
        <v>463</v>
      </c>
      <c r="AB29" s="36" t="n">
        <f aca="false">AA29/P29*100</f>
        <v>92.7855711422846</v>
      </c>
      <c r="AC29" s="38" t="n">
        <f aca="false">N10+AA10+N29+AA29</f>
        <v>1783</v>
      </c>
      <c r="AD29" s="36" t="n">
        <f aca="false">AC29/(C10+P10+C29+P29)*100</f>
        <v>94.6893255443441</v>
      </c>
    </row>
    <row r="30" customFormat="false" ht="15" hidden="false" customHeight="true" outlineLevel="0" collapsed="false">
      <c r="A30" s="33" t="n">
        <v>5</v>
      </c>
      <c r="B30" s="34" t="s">
        <v>21</v>
      </c>
      <c r="C30" s="24" t="n">
        <v>588</v>
      </c>
      <c r="D30" s="25" t="n">
        <v>489</v>
      </c>
      <c r="E30" s="26" t="n">
        <v>83.16</v>
      </c>
      <c r="F30" s="27" t="n">
        <v>52</v>
      </c>
      <c r="G30" s="26" t="n">
        <v>8.84</v>
      </c>
      <c r="H30" s="27" t="n">
        <v>30</v>
      </c>
      <c r="I30" s="26" t="n">
        <v>5.1</v>
      </c>
      <c r="J30" s="27" t="n">
        <v>15</v>
      </c>
      <c r="K30" s="26" t="n">
        <v>2.55</v>
      </c>
      <c r="L30" s="27" t="n">
        <v>2</v>
      </c>
      <c r="M30" s="26" t="n">
        <v>0.34</v>
      </c>
      <c r="N30" s="35" t="n">
        <f aca="false">D30+F30+H30</f>
        <v>571</v>
      </c>
      <c r="O30" s="36" t="n">
        <f aca="false">N30*100/C30</f>
        <v>97.108843537415</v>
      </c>
      <c r="P30" s="24" t="n">
        <v>608</v>
      </c>
      <c r="Q30" s="25" t="n">
        <v>491</v>
      </c>
      <c r="R30" s="26" t="n">
        <v>80.76</v>
      </c>
      <c r="S30" s="27" t="n">
        <v>54</v>
      </c>
      <c r="T30" s="26" t="n">
        <v>8.88</v>
      </c>
      <c r="U30" s="27" t="n">
        <v>45</v>
      </c>
      <c r="V30" s="26" t="n">
        <v>7.4</v>
      </c>
      <c r="W30" s="27" t="n">
        <v>15</v>
      </c>
      <c r="X30" s="26" t="n">
        <v>2.47</v>
      </c>
      <c r="Y30" s="27" t="n">
        <v>3</v>
      </c>
      <c r="Z30" s="26" t="n">
        <v>0.49</v>
      </c>
      <c r="AA30" s="37" t="n">
        <f aca="false">Q30+S30+U30</f>
        <v>590</v>
      </c>
      <c r="AB30" s="36" t="n">
        <f aca="false">AA30/P30*100</f>
        <v>97.0394736842105</v>
      </c>
      <c r="AC30" s="38" t="n">
        <f aca="false">N11+AA11+N30+AA30</f>
        <v>2372</v>
      </c>
      <c r="AD30" s="36" t="n">
        <f aca="false">AC30/(C11+P11+C30+P30)*100</f>
        <v>97.7741137675185</v>
      </c>
    </row>
    <row r="31" customFormat="false" ht="15" hidden="false" customHeight="true" outlineLevel="0" collapsed="false">
      <c r="A31" s="33" t="n">
        <v>6</v>
      </c>
      <c r="B31" s="34" t="s">
        <v>22</v>
      </c>
      <c r="C31" s="24" t="n">
        <v>128</v>
      </c>
      <c r="D31" s="25" t="n">
        <v>111</v>
      </c>
      <c r="E31" s="26" t="n">
        <v>86.72</v>
      </c>
      <c r="F31" s="27" t="n">
        <v>9</v>
      </c>
      <c r="G31" s="26" t="n">
        <v>7.03</v>
      </c>
      <c r="H31" s="27" t="n">
        <v>8</v>
      </c>
      <c r="I31" s="26" t="n">
        <v>6.25</v>
      </c>
      <c r="J31" s="27" t="n">
        <v>0</v>
      </c>
      <c r="K31" s="26" t="n">
        <v>0</v>
      </c>
      <c r="L31" s="27" t="n">
        <v>0</v>
      </c>
      <c r="M31" s="26" t="n">
        <v>0</v>
      </c>
      <c r="N31" s="35" t="n">
        <f aca="false">D31+F31+H31</f>
        <v>128</v>
      </c>
      <c r="O31" s="36" t="n">
        <f aca="false">N31*100/C31</f>
        <v>100</v>
      </c>
      <c r="P31" s="24" t="n">
        <v>164</v>
      </c>
      <c r="Q31" s="25" t="n">
        <v>128</v>
      </c>
      <c r="R31" s="26" t="n">
        <v>78.05</v>
      </c>
      <c r="S31" s="27" t="n">
        <v>25</v>
      </c>
      <c r="T31" s="26" t="n">
        <v>15.24</v>
      </c>
      <c r="U31" s="27" t="n">
        <v>8</v>
      </c>
      <c r="V31" s="26" t="n">
        <v>4.88</v>
      </c>
      <c r="W31" s="27" t="n">
        <v>3</v>
      </c>
      <c r="X31" s="26" t="n">
        <v>1.83</v>
      </c>
      <c r="Y31" s="27" t="n">
        <v>0</v>
      </c>
      <c r="Z31" s="26" t="n">
        <v>0</v>
      </c>
      <c r="AA31" s="37" t="n">
        <f aca="false">Q31+S31+U31</f>
        <v>161</v>
      </c>
      <c r="AB31" s="36" t="n">
        <f aca="false">AA31/P31*100</f>
        <v>98.1707317073171</v>
      </c>
      <c r="AC31" s="38" t="n">
        <f aca="false">N12+AA12+N31+AA31</f>
        <v>553</v>
      </c>
      <c r="AD31" s="36" t="n">
        <f aca="false">AC31/(C12+P12+C31+P31)*100</f>
        <v>99.2818671454219</v>
      </c>
    </row>
    <row r="32" customFormat="false" ht="15" hidden="false" customHeight="true" outlineLevel="0" collapsed="false">
      <c r="A32" s="33" t="n">
        <v>7</v>
      </c>
      <c r="B32" s="34" t="s">
        <v>23</v>
      </c>
      <c r="C32" s="24" t="n">
        <v>328</v>
      </c>
      <c r="D32" s="25" t="n">
        <v>251</v>
      </c>
      <c r="E32" s="26" t="n">
        <v>76.52</v>
      </c>
      <c r="F32" s="27" t="n">
        <v>26</v>
      </c>
      <c r="G32" s="26" t="n">
        <v>7.93</v>
      </c>
      <c r="H32" s="27" t="n">
        <v>31</v>
      </c>
      <c r="I32" s="26" t="n">
        <v>9.45</v>
      </c>
      <c r="J32" s="27" t="n">
        <v>18</v>
      </c>
      <c r="K32" s="26" t="n">
        <v>5.49</v>
      </c>
      <c r="L32" s="27" t="n">
        <v>2</v>
      </c>
      <c r="M32" s="26" t="n">
        <v>0.61</v>
      </c>
      <c r="N32" s="35" t="n">
        <f aca="false">D32+F32+H32</f>
        <v>308</v>
      </c>
      <c r="O32" s="36" t="n">
        <f aca="false">N32*100/C32</f>
        <v>93.9024390243903</v>
      </c>
      <c r="P32" s="24" t="n">
        <v>333</v>
      </c>
      <c r="Q32" s="25" t="n">
        <v>267</v>
      </c>
      <c r="R32" s="26" t="n">
        <v>80.18</v>
      </c>
      <c r="S32" s="27" t="n">
        <v>34</v>
      </c>
      <c r="T32" s="26" t="n">
        <v>10.21</v>
      </c>
      <c r="U32" s="27" t="n">
        <v>28</v>
      </c>
      <c r="V32" s="26" t="n">
        <v>8.41</v>
      </c>
      <c r="W32" s="27" t="n">
        <v>4</v>
      </c>
      <c r="X32" s="26" t="n">
        <v>1.2</v>
      </c>
      <c r="Y32" s="27" t="n">
        <v>0</v>
      </c>
      <c r="Z32" s="26" t="n">
        <v>0</v>
      </c>
      <c r="AA32" s="37" t="n">
        <f aca="false">Q32+S32+U32</f>
        <v>329</v>
      </c>
      <c r="AB32" s="36" t="n">
        <f aca="false">AA32/P32*100</f>
        <v>98.7987987987988</v>
      </c>
      <c r="AC32" s="38" t="n">
        <f aca="false">N13+AA13+N32+AA32</f>
        <v>1331</v>
      </c>
      <c r="AD32" s="36" t="n">
        <f aca="false">AC32/(C13+P13+C32+P32)*100</f>
        <v>97.7957384276267</v>
      </c>
    </row>
    <row r="33" customFormat="false" ht="15" hidden="false" customHeight="true" outlineLevel="0" collapsed="false">
      <c r="A33" s="33" t="n">
        <v>8</v>
      </c>
      <c r="B33" s="34" t="s">
        <v>24</v>
      </c>
      <c r="C33" s="24" t="n">
        <v>348</v>
      </c>
      <c r="D33" s="25" t="n">
        <v>293</v>
      </c>
      <c r="E33" s="26" t="n">
        <v>84.2</v>
      </c>
      <c r="F33" s="27" t="n">
        <v>33</v>
      </c>
      <c r="G33" s="26" t="n">
        <v>9.48</v>
      </c>
      <c r="H33" s="27" t="n">
        <v>13</v>
      </c>
      <c r="I33" s="26" t="n">
        <v>3.74</v>
      </c>
      <c r="J33" s="27" t="n">
        <v>8</v>
      </c>
      <c r="K33" s="26" t="n">
        <v>2.3</v>
      </c>
      <c r="L33" s="27" t="n">
        <v>0</v>
      </c>
      <c r="M33" s="26" t="n">
        <v>0</v>
      </c>
      <c r="N33" s="35" t="n">
        <f aca="false">D33+F33+H33</f>
        <v>339</v>
      </c>
      <c r="O33" s="36" t="n">
        <f aca="false">N33*100/C33</f>
        <v>97.4137931034483</v>
      </c>
      <c r="P33" s="24" t="n">
        <v>349</v>
      </c>
      <c r="Q33" s="25" t="n">
        <v>265</v>
      </c>
      <c r="R33" s="26" t="n">
        <v>75.93</v>
      </c>
      <c r="S33" s="27" t="n">
        <v>53</v>
      </c>
      <c r="T33" s="26" t="n">
        <v>15.19</v>
      </c>
      <c r="U33" s="27" t="n">
        <v>24</v>
      </c>
      <c r="V33" s="26" t="n">
        <v>6.88</v>
      </c>
      <c r="W33" s="27" t="n">
        <v>5</v>
      </c>
      <c r="X33" s="26" t="n">
        <v>1.43</v>
      </c>
      <c r="Y33" s="27" t="n">
        <v>2</v>
      </c>
      <c r="Z33" s="26" t="n">
        <v>0.57</v>
      </c>
      <c r="AA33" s="37" t="n">
        <f aca="false">Q33+S33+U33</f>
        <v>342</v>
      </c>
      <c r="AB33" s="36" t="n">
        <f aca="false">AA33/P33*100</f>
        <v>97.9942693409742</v>
      </c>
      <c r="AC33" s="38" t="n">
        <f aca="false">N14+AA14+N33+AA33</f>
        <v>1404</v>
      </c>
      <c r="AD33" s="36" t="n">
        <f aca="false">AC33/(C14+P14+C33+P33)*100</f>
        <v>95.7708049113233</v>
      </c>
    </row>
    <row r="34" customFormat="false" ht="15" hidden="false" customHeight="true" outlineLevel="0" collapsed="false">
      <c r="A34" s="33" t="n">
        <v>9</v>
      </c>
      <c r="B34" s="34" t="s">
        <v>25</v>
      </c>
      <c r="C34" s="24" t="n">
        <v>584</v>
      </c>
      <c r="D34" s="25" t="n">
        <v>526</v>
      </c>
      <c r="E34" s="26" t="n">
        <v>90.07</v>
      </c>
      <c r="F34" s="27" t="n">
        <v>23</v>
      </c>
      <c r="G34" s="26" t="n">
        <v>3.94</v>
      </c>
      <c r="H34" s="27" t="n">
        <v>26</v>
      </c>
      <c r="I34" s="26" t="n">
        <v>4.45</v>
      </c>
      <c r="J34" s="27" t="n">
        <v>7</v>
      </c>
      <c r="K34" s="26" t="n">
        <v>1.2</v>
      </c>
      <c r="L34" s="27" t="n">
        <v>2</v>
      </c>
      <c r="M34" s="26" t="n">
        <v>0.34</v>
      </c>
      <c r="N34" s="35" t="n">
        <f aca="false">D34+F34+H34</f>
        <v>575</v>
      </c>
      <c r="O34" s="36" t="n">
        <f aca="false">N34*100/C34</f>
        <v>98.458904109589</v>
      </c>
      <c r="P34" s="24" t="n">
        <v>525</v>
      </c>
      <c r="Q34" s="25" t="n">
        <v>455</v>
      </c>
      <c r="R34" s="26" t="n">
        <v>86.67</v>
      </c>
      <c r="S34" s="27" t="n">
        <v>42</v>
      </c>
      <c r="T34" s="26" t="n">
        <v>8</v>
      </c>
      <c r="U34" s="27" t="n">
        <v>15</v>
      </c>
      <c r="V34" s="26" t="n">
        <v>2.86</v>
      </c>
      <c r="W34" s="27" t="n">
        <v>11</v>
      </c>
      <c r="X34" s="26" t="n">
        <v>2.1</v>
      </c>
      <c r="Y34" s="27" t="n">
        <v>1</v>
      </c>
      <c r="Z34" s="26" t="n">
        <v>0.19</v>
      </c>
      <c r="AA34" s="37" t="n">
        <f aca="false">Q34+S34+U34</f>
        <v>512</v>
      </c>
      <c r="AB34" s="36" t="n">
        <f aca="false">AA34/P34*100</f>
        <v>97.5238095238095</v>
      </c>
      <c r="AC34" s="38" t="n">
        <f aca="false">N15+AA15+N34+AA34</f>
        <v>2226</v>
      </c>
      <c r="AD34" s="36" t="n">
        <f aca="false">AC34/(C15+P15+C34+P34)*100</f>
        <v>97.7172958735733</v>
      </c>
    </row>
    <row r="35" customFormat="false" ht="15" hidden="false" customHeight="true" outlineLevel="0" collapsed="false">
      <c r="A35" s="33" t="n">
        <v>10</v>
      </c>
      <c r="B35" s="34" t="s">
        <v>26</v>
      </c>
      <c r="C35" s="24" t="n">
        <v>429</v>
      </c>
      <c r="D35" s="25" t="n">
        <v>312</v>
      </c>
      <c r="E35" s="26" t="n">
        <v>72.73</v>
      </c>
      <c r="F35" s="27" t="n">
        <v>45</v>
      </c>
      <c r="G35" s="26" t="n">
        <v>10.49</v>
      </c>
      <c r="H35" s="27" t="n">
        <v>43</v>
      </c>
      <c r="I35" s="26" t="n">
        <v>10.02</v>
      </c>
      <c r="J35" s="27" t="n">
        <v>26</v>
      </c>
      <c r="K35" s="26" t="n">
        <v>6.06</v>
      </c>
      <c r="L35" s="27" t="n">
        <v>3</v>
      </c>
      <c r="M35" s="26" t="n">
        <v>0.7</v>
      </c>
      <c r="N35" s="35" t="n">
        <f aca="false">D35+F35+H35</f>
        <v>400</v>
      </c>
      <c r="O35" s="36" t="n">
        <f aca="false">N35*100/C35</f>
        <v>93.2400932400932</v>
      </c>
      <c r="P35" s="24" t="n">
        <v>384</v>
      </c>
      <c r="Q35" s="25" t="n">
        <v>234</v>
      </c>
      <c r="R35" s="26" t="n">
        <v>60.94</v>
      </c>
      <c r="S35" s="27" t="n">
        <v>64</v>
      </c>
      <c r="T35" s="26" t="n">
        <v>16.67</v>
      </c>
      <c r="U35" s="27" t="n">
        <v>46</v>
      </c>
      <c r="V35" s="26" t="n">
        <v>11.98</v>
      </c>
      <c r="W35" s="27" t="n">
        <v>35</v>
      </c>
      <c r="X35" s="26" t="n">
        <v>9.11</v>
      </c>
      <c r="Y35" s="27" t="n">
        <v>5</v>
      </c>
      <c r="Z35" s="26" t="n">
        <v>1.3</v>
      </c>
      <c r="AA35" s="37" t="n">
        <f aca="false">Q35+S35+U35</f>
        <v>344</v>
      </c>
      <c r="AB35" s="36" t="n">
        <f aca="false">AA35/P35*100</f>
        <v>89.5833333333333</v>
      </c>
      <c r="AC35" s="38" t="n">
        <f aca="false">N16+AA16+N35+AA35</f>
        <v>1644</v>
      </c>
      <c r="AD35" s="36" t="n">
        <f aca="false">AC35/(C16+P16+C35+P35)*100</f>
        <v>94.6459412780656</v>
      </c>
    </row>
    <row r="36" customFormat="false" ht="15" hidden="false" customHeight="true" outlineLevel="0" collapsed="false">
      <c r="A36" s="33" t="n">
        <v>11</v>
      </c>
      <c r="B36" s="34" t="s">
        <v>27</v>
      </c>
      <c r="C36" s="24" t="n">
        <v>331</v>
      </c>
      <c r="D36" s="25" t="n">
        <v>268</v>
      </c>
      <c r="E36" s="26" t="n">
        <v>80.97</v>
      </c>
      <c r="F36" s="27" t="n">
        <v>25</v>
      </c>
      <c r="G36" s="26" t="n">
        <v>7.55</v>
      </c>
      <c r="H36" s="27" t="n">
        <v>19</v>
      </c>
      <c r="I36" s="26" t="n">
        <v>5.74</v>
      </c>
      <c r="J36" s="27" t="n">
        <v>11</v>
      </c>
      <c r="K36" s="26" t="n">
        <v>3.32</v>
      </c>
      <c r="L36" s="27" t="n">
        <v>6</v>
      </c>
      <c r="M36" s="26" t="n">
        <v>1.81</v>
      </c>
      <c r="N36" s="35" t="n">
        <f aca="false">D36+F36+H36</f>
        <v>312</v>
      </c>
      <c r="O36" s="36" t="n">
        <f aca="false">N36*100/C36</f>
        <v>94.2598187311178</v>
      </c>
      <c r="P36" s="24" t="n">
        <v>373</v>
      </c>
      <c r="Q36" s="25" t="n">
        <v>286</v>
      </c>
      <c r="R36" s="26" t="n">
        <v>76.68</v>
      </c>
      <c r="S36" s="27" t="n">
        <v>42</v>
      </c>
      <c r="T36" s="26" t="n">
        <v>11.26</v>
      </c>
      <c r="U36" s="27" t="n">
        <v>25</v>
      </c>
      <c r="V36" s="26" t="n">
        <v>6.7</v>
      </c>
      <c r="W36" s="27" t="n">
        <v>17</v>
      </c>
      <c r="X36" s="26" t="n">
        <v>4.56</v>
      </c>
      <c r="Y36" s="27" t="n">
        <v>2</v>
      </c>
      <c r="Z36" s="26" t="n">
        <v>0.54</v>
      </c>
      <c r="AA36" s="37" t="n">
        <f aca="false">Q36+S36+U36</f>
        <v>353</v>
      </c>
      <c r="AB36" s="36" t="n">
        <f aca="false">AA36/P36*100</f>
        <v>94.6380697050938</v>
      </c>
      <c r="AC36" s="38" t="n">
        <f aca="false">N17+AA17+N36+AA36</f>
        <v>1535</v>
      </c>
      <c r="AD36" s="36" t="n">
        <f aca="false">AC36/(C17+P17+C36+P36)*100</f>
        <v>96.2986198243413</v>
      </c>
    </row>
    <row r="37" customFormat="false" ht="15" hidden="false" customHeight="true" outlineLevel="0" collapsed="false">
      <c r="A37" s="33" t="n">
        <v>12</v>
      </c>
      <c r="B37" s="34" t="s">
        <v>28</v>
      </c>
      <c r="C37" s="24" t="n">
        <v>429</v>
      </c>
      <c r="D37" s="25" t="n">
        <v>355</v>
      </c>
      <c r="E37" s="26" t="n">
        <v>82.75</v>
      </c>
      <c r="F37" s="27" t="n">
        <v>39</v>
      </c>
      <c r="G37" s="26" t="n">
        <v>9.09</v>
      </c>
      <c r="H37" s="27" t="n">
        <v>27</v>
      </c>
      <c r="I37" s="26" t="n">
        <v>6.29</v>
      </c>
      <c r="J37" s="27" t="n">
        <v>7</v>
      </c>
      <c r="K37" s="26" t="n">
        <v>1.63</v>
      </c>
      <c r="L37" s="27" t="n">
        <v>1</v>
      </c>
      <c r="M37" s="26" t="n">
        <v>0.23</v>
      </c>
      <c r="N37" s="35" t="n">
        <f aca="false">D37+F37+H37</f>
        <v>421</v>
      </c>
      <c r="O37" s="36" t="n">
        <f aca="false">N37*100/C37</f>
        <v>98.1351981351981</v>
      </c>
      <c r="P37" s="24" t="n">
        <v>461</v>
      </c>
      <c r="Q37" s="25" t="n">
        <v>405</v>
      </c>
      <c r="R37" s="26" t="n">
        <v>87.85</v>
      </c>
      <c r="S37" s="27" t="n">
        <v>35</v>
      </c>
      <c r="T37" s="26" t="n">
        <v>7.59</v>
      </c>
      <c r="U37" s="27" t="n">
        <v>17</v>
      </c>
      <c r="V37" s="26" t="n">
        <v>3.69</v>
      </c>
      <c r="W37" s="27" t="n">
        <v>4</v>
      </c>
      <c r="X37" s="26" t="n">
        <v>0.87</v>
      </c>
      <c r="Y37" s="27" t="n">
        <v>0</v>
      </c>
      <c r="Z37" s="26" t="n">
        <v>0</v>
      </c>
      <c r="AA37" s="37" t="n">
        <f aca="false">Q37+S37+U37</f>
        <v>457</v>
      </c>
      <c r="AB37" s="36" t="n">
        <f aca="false">AA37/P37*100</f>
        <v>99.1323210412148</v>
      </c>
      <c r="AC37" s="38" t="n">
        <f aca="false">N18+AA18+N37+AA37</f>
        <v>1834</v>
      </c>
      <c r="AD37" s="36" t="n">
        <f aca="false">AC37/(C18+P18+C37+P37)*100</f>
        <v>98.8679245283019</v>
      </c>
    </row>
    <row r="38" customFormat="false" ht="15" hidden="false" customHeight="true" outlineLevel="0" collapsed="false">
      <c r="A38" s="33" t="n">
        <v>13</v>
      </c>
      <c r="B38" s="34" t="s">
        <v>29</v>
      </c>
      <c r="C38" s="24" t="n">
        <v>414</v>
      </c>
      <c r="D38" s="25" t="n">
        <v>344</v>
      </c>
      <c r="E38" s="26" t="n">
        <v>83.09</v>
      </c>
      <c r="F38" s="27" t="n">
        <v>26</v>
      </c>
      <c r="G38" s="26" t="n">
        <v>6.28</v>
      </c>
      <c r="H38" s="27" t="n">
        <v>30</v>
      </c>
      <c r="I38" s="26" t="n">
        <v>7.25</v>
      </c>
      <c r="J38" s="27" t="n">
        <v>12</v>
      </c>
      <c r="K38" s="26" t="n">
        <v>2.9</v>
      </c>
      <c r="L38" s="27" t="n">
        <v>2</v>
      </c>
      <c r="M38" s="26" t="n">
        <v>0.48</v>
      </c>
      <c r="N38" s="35" t="n">
        <f aca="false">D38+F38+H38</f>
        <v>400</v>
      </c>
      <c r="O38" s="36" t="n">
        <f aca="false">N38*100/C38</f>
        <v>96.6183574879227</v>
      </c>
      <c r="P38" s="24" t="n">
        <v>410</v>
      </c>
      <c r="Q38" s="25" t="n">
        <v>310</v>
      </c>
      <c r="R38" s="26" t="n">
        <v>75.61</v>
      </c>
      <c r="S38" s="27" t="n">
        <v>45</v>
      </c>
      <c r="T38" s="26" t="n">
        <v>10.98</v>
      </c>
      <c r="U38" s="27" t="n">
        <v>34</v>
      </c>
      <c r="V38" s="26" t="n">
        <v>8.29</v>
      </c>
      <c r="W38" s="27" t="n">
        <v>17</v>
      </c>
      <c r="X38" s="26" t="n">
        <v>4.15</v>
      </c>
      <c r="Y38" s="27" t="n">
        <v>4</v>
      </c>
      <c r="Z38" s="26" t="n">
        <v>0.98</v>
      </c>
      <c r="AA38" s="37" t="n">
        <f aca="false">Q38+S38+U38</f>
        <v>389</v>
      </c>
      <c r="AB38" s="36" t="n">
        <f aca="false">AA38/P38*100</f>
        <v>94.8780487804878</v>
      </c>
      <c r="AC38" s="38" t="n">
        <f aca="false">N19+AA19+N38+AA38</f>
        <v>1685</v>
      </c>
      <c r="AD38" s="36" t="n">
        <f aca="false">AC38/(C19+P19+C38+P38)*100</f>
        <v>97.2863741339492</v>
      </c>
    </row>
    <row r="39" customFormat="false" ht="15" hidden="false" customHeight="true" outlineLevel="0" collapsed="false">
      <c r="A39" s="33" t="n">
        <v>14</v>
      </c>
      <c r="B39" s="34" t="s">
        <v>30</v>
      </c>
      <c r="C39" s="24" t="n">
        <v>244</v>
      </c>
      <c r="D39" s="25" t="n">
        <v>215</v>
      </c>
      <c r="E39" s="26" t="n">
        <v>88.11</v>
      </c>
      <c r="F39" s="27" t="n">
        <v>20</v>
      </c>
      <c r="G39" s="26" t="n">
        <v>8.2</v>
      </c>
      <c r="H39" s="27" t="n">
        <v>5</v>
      </c>
      <c r="I39" s="26" t="n">
        <v>2.05</v>
      </c>
      <c r="J39" s="27" t="n">
        <v>4</v>
      </c>
      <c r="K39" s="26" t="n">
        <v>1.64</v>
      </c>
      <c r="L39" s="27" t="n">
        <v>0</v>
      </c>
      <c r="M39" s="26" t="n">
        <v>0</v>
      </c>
      <c r="N39" s="35" t="n">
        <f aca="false">D39+F39+H39</f>
        <v>240</v>
      </c>
      <c r="O39" s="36" t="n">
        <f aca="false">N39*100/C39</f>
        <v>98.3606557377049</v>
      </c>
      <c r="P39" s="24" t="n">
        <v>256</v>
      </c>
      <c r="Q39" s="25" t="n">
        <v>218</v>
      </c>
      <c r="R39" s="26" t="n">
        <v>85.16</v>
      </c>
      <c r="S39" s="27" t="n">
        <v>25</v>
      </c>
      <c r="T39" s="26" t="n">
        <v>9.77</v>
      </c>
      <c r="U39" s="27" t="n">
        <v>7</v>
      </c>
      <c r="V39" s="26" t="n">
        <v>2.73</v>
      </c>
      <c r="W39" s="27" t="n">
        <v>6</v>
      </c>
      <c r="X39" s="26" t="n">
        <v>2.34</v>
      </c>
      <c r="Y39" s="27" t="n">
        <v>0</v>
      </c>
      <c r="Z39" s="26" t="n">
        <v>0</v>
      </c>
      <c r="AA39" s="37" t="n">
        <f aca="false">Q39+S39+U39</f>
        <v>250</v>
      </c>
      <c r="AB39" s="36" t="n">
        <f aca="false">AA39/P39*100</f>
        <v>97.65625</v>
      </c>
      <c r="AC39" s="38" t="n">
        <f aca="false">N20+AA20+N39+AA39</f>
        <v>998</v>
      </c>
      <c r="AD39" s="36" t="n">
        <f aca="false">AC39/(C20+P20+C39+P39)*100</f>
        <v>97.270955165692</v>
      </c>
    </row>
    <row r="40" customFormat="false" ht="15" hidden="false" customHeight="true" outlineLevel="0" collapsed="false">
      <c r="A40" s="33" t="n">
        <v>15</v>
      </c>
      <c r="B40" s="34" t="s">
        <v>31</v>
      </c>
      <c r="C40" s="24" t="n">
        <v>228</v>
      </c>
      <c r="D40" s="25" t="n">
        <v>152</v>
      </c>
      <c r="E40" s="26" t="n">
        <v>66.67</v>
      </c>
      <c r="F40" s="27" t="n">
        <v>34</v>
      </c>
      <c r="G40" s="26" t="n">
        <v>14.91</v>
      </c>
      <c r="H40" s="27" t="n">
        <v>19</v>
      </c>
      <c r="I40" s="26" t="n">
        <v>8.33</v>
      </c>
      <c r="J40" s="27" t="n">
        <v>17</v>
      </c>
      <c r="K40" s="26" t="n">
        <v>7.46</v>
      </c>
      <c r="L40" s="27" t="n">
        <v>6</v>
      </c>
      <c r="M40" s="26" t="n">
        <v>2.63</v>
      </c>
      <c r="N40" s="35" t="n">
        <f aca="false">D40+F40+H40</f>
        <v>205</v>
      </c>
      <c r="O40" s="36" t="n">
        <f aca="false">N40*100/C40</f>
        <v>89.9122807017544</v>
      </c>
      <c r="P40" s="24" t="n">
        <v>241</v>
      </c>
      <c r="Q40" s="25" t="n">
        <v>169</v>
      </c>
      <c r="R40" s="26" t="n">
        <v>70.12</v>
      </c>
      <c r="S40" s="27" t="n">
        <v>29</v>
      </c>
      <c r="T40" s="26" t="n">
        <v>12.03</v>
      </c>
      <c r="U40" s="27" t="n">
        <v>22</v>
      </c>
      <c r="V40" s="26" t="n">
        <v>9.13</v>
      </c>
      <c r="W40" s="27" t="n">
        <v>18</v>
      </c>
      <c r="X40" s="26" t="n">
        <v>7.47</v>
      </c>
      <c r="Y40" s="27" t="n">
        <v>3</v>
      </c>
      <c r="Z40" s="26" t="n">
        <v>1.24</v>
      </c>
      <c r="AA40" s="37" t="n">
        <f aca="false">Q40+S40+U40</f>
        <v>220</v>
      </c>
      <c r="AB40" s="36" t="n">
        <f aca="false">AA40/P40*100</f>
        <v>91.2863070539419</v>
      </c>
      <c r="AC40" s="38" t="n">
        <f aca="false">N21+AA21+N40+AA40</f>
        <v>953</v>
      </c>
      <c r="AD40" s="36" t="n">
        <f aca="false">AC40/(C21+P21+C40+P40)*100</f>
        <v>94.0769990128332</v>
      </c>
    </row>
    <row r="41" s="45" customFormat="true" ht="15.75" hidden="false" customHeight="true" outlineLevel="0" collapsed="false">
      <c r="A41" s="39" t="s">
        <v>32</v>
      </c>
      <c r="B41" s="39"/>
      <c r="C41" s="49" t="n">
        <f aca="false">SUM(C26:C40)</f>
        <v>5345</v>
      </c>
      <c r="D41" s="50" t="n">
        <f aca="false">SUM(D26:D40)</f>
        <v>4314</v>
      </c>
      <c r="E41" s="50" t="n">
        <f aca="false">D41/C41*100</f>
        <v>80.710944808232</v>
      </c>
      <c r="F41" s="50" t="n">
        <f aca="false">SUM(F26:F40)</f>
        <v>461</v>
      </c>
      <c r="G41" s="50" t="n">
        <f aca="false">F41/C41*100</f>
        <v>8.62488306828812</v>
      </c>
      <c r="H41" s="50" t="n">
        <f aca="false">SUM(H26:H40)</f>
        <v>348</v>
      </c>
      <c r="I41" s="50" t="n">
        <f aca="false">H41/C41*100</f>
        <v>6.51075771749298</v>
      </c>
      <c r="J41" s="50" t="n">
        <f aca="false">SUM(J26:J40)</f>
        <v>175</v>
      </c>
      <c r="K41" s="50" t="n">
        <f aca="false">J41/C41*100</f>
        <v>3.27408793264733</v>
      </c>
      <c r="L41" s="50" t="n">
        <f aca="false">SUM(L26:L40)</f>
        <v>39</v>
      </c>
      <c r="M41" s="50" t="n">
        <f aca="false">L41/C41*100</f>
        <v>0.729653882132834</v>
      </c>
      <c r="N41" s="50" t="n">
        <f aca="false">SUM(N26:N40)</f>
        <v>5123</v>
      </c>
      <c r="O41" s="44" t="n">
        <f aca="false">N41*100/C41</f>
        <v>95.8465855940131</v>
      </c>
      <c r="P41" s="49" t="n">
        <f aca="false">SUM(P26:P40)</f>
        <v>5508</v>
      </c>
      <c r="Q41" s="50" t="n">
        <f aca="false">SUM(Q26:Q40)</f>
        <v>4221</v>
      </c>
      <c r="R41" s="50" t="n">
        <f aca="false">Q41/P41*100</f>
        <v>76.6339869281046</v>
      </c>
      <c r="S41" s="50" t="n">
        <f aca="false">SUM(S26:S40)</f>
        <v>662</v>
      </c>
      <c r="T41" s="50" t="n">
        <f aca="false">S41/P41*100</f>
        <v>12.0188816267248</v>
      </c>
      <c r="U41" s="50" t="n">
        <f aca="false">SUM(U26:U40)</f>
        <v>383</v>
      </c>
      <c r="V41" s="50" t="n">
        <f aca="false">U41/P41*100</f>
        <v>6.95352214960058</v>
      </c>
      <c r="W41" s="50" t="n">
        <f aca="false">SUM(W26:W40)</f>
        <v>199</v>
      </c>
      <c r="X41" s="50" t="n">
        <f aca="false">W41/P41*100</f>
        <v>3.61292665214234</v>
      </c>
      <c r="Y41" s="50" t="n">
        <f aca="false">SUM(Y26:Y40)</f>
        <v>29</v>
      </c>
      <c r="Z41" s="50" t="n">
        <f aca="false">Y41/P41*100</f>
        <v>0.526506899055919</v>
      </c>
      <c r="AA41" s="50" t="n">
        <f aca="false">SUM(AA26:AA40)</f>
        <v>5266</v>
      </c>
      <c r="AB41" s="44" t="n">
        <f aca="false">AA41/P41*100</f>
        <v>95.6063907044299</v>
      </c>
      <c r="AC41" s="43" t="n">
        <f aca="false">N22+AA22+N41+AA41</f>
        <v>21778</v>
      </c>
      <c r="AD41" s="44" t="n">
        <f aca="false">AC41/(C22+P22+C41+P41)*100</f>
        <v>96.7051509769094</v>
      </c>
    </row>
    <row r="42" s="9" customFormat="true" ht="12.75" hidden="false" customHeight="false" outlineLevel="0" collapsed="false">
      <c r="A42" s="51"/>
      <c r="B42" s="52"/>
      <c r="C42" s="53"/>
      <c r="D42" s="53"/>
      <c r="E42" s="54"/>
      <c r="F42" s="53"/>
      <c r="G42" s="54"/>
      <c r="H42" s="53"/>
      <c r="I42" s="54"/>
      <c r="J42" s="53"/>
      <c r="K42" s="54"/>
      <c r="L42" s="53"/>
      <c r="M42" s="54"/>
      <c r="N42" s="53"/>
      <c r="O42" s="54"/>
      <c r="Q42" s="1"/>
      <c r="R42" s="1"/>
      <c r="AC42" s="2"/>
      <c r="AD42" s="2"/>
    </row>
  </sheetData>
  <mergeCells count="42">
    <mergeCell ref="A1:AD1"/>
    <mergeCell ref="A2:AD2"/>
    <mergeCell ref="A4:A6"/>
    <mergeCell ref="B4:B6"/>
    <mergeCell ref="C4:O4"/>
    <mergeCell ref="P4:AB4"/>
    <mergeCell ref="AC4:AD5"/>
    <mergeCell ref="C5:C6"/>
    <mergeCell ref="D5:E5"/>
    <mergeCell ref="F5:G5"/>
    <mergeCell ref="H5:I5"/>
    <mergeCell ref="J5:K5"/>
    <mergeCell ref="L5:M5"/>
    <mergeCell ref="N5:O5"/>
    <mergeCell ref="P5:P6"/>
    <mergeCell ref="Q5:R5"/>
    <mergeCell ref="S5:T5"/>
    <mergeCell ref="U5:V5"/>
    <mergeCell ref="W5:X5"/>
    <mergeCell ref="Y5:Z5"/>
    <mergeCell ref="AA5:AB5"/>
    <mergeCell ref="A22:B22"/>
    <mergeCell ref="A23:A25"/>
    <mergeCell ref="B23:B25"/>
    <mergeCell ref="C23:O23"/>
    <mergeCell ref="P23:AB23"/>
    <mergeCell ref="AC23:AD24"/>
    <mergeCell ref="C24:C25"/>
    <mergeCell ref="D24:E24"/>
    <mergeCell ref="F24:G24"/>
    <mergeCell ref="H24:I24"/>
    <mergeCell ref="J24:K24"/>
    <mergeCell ref="L24:M24"/>
    <mergeCell ref="N24:O24"/>
    <mergeCell ref="P24:P25"/>
    <mergeCell ref="Q24:R24"/>
    <mergeCell ref="S24:T24"/>
    <mergeCell ref="U24:V24"/>
    <mergeCell ref="W24:X24"/>
    <mergeCell ref="Y24:Z24"/>
    <mergeCell ref="AA24:AB24"/>
    <mergeCell ref="A41:B41"/>
  </mergeCells>
  <printOptions headings="false" gridLines="false" gridLinesSet="true" horizontalCentered="true" verticalCentered="false"/>
  <pageMargins left="0.315277777777778" right="0.236111111111111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2" width="4.14"/>
    <col collapsed="false" customWidth="true" hidden="false" outlineLevel="0" max="15" min="4" style="3" width="4.14"/>
    <col collapsed="false" customWidth="true" hidden="false" outlineLevel="0" max="28" min="16" style="1" width="4.14"/>
    <col collapsed="false" customWidth="true" hidden="false" outlineLevel="0" max="29" min="29" style="3" width="8.56"/>
    <col collapsed="false" customWidth="true" hidden="false" outlineLevel="0" max="30" min="30" style="3" width="9.28"/>
    <col collapsed="false" customWidth="false" hidden="false" outlineLevel="0" max="257" min="31" style="1" width="9.14"/>
  </cols>
  <sheetData>
    <row r="1" customFormat="false" ht="16.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.75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9" customFormat="true" ht="15.75" hidden="false" customHeight="true" outlineLevel="0" collapsed="false">
      <c r="A4" s="5" t="s">
        <v>2</v>
      </c>
      <c r="B4" s="6" t="s">
        <v>3</v>
      </c>
      <c r="C4" s="7" t="s">
        <v>6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6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 t="s">
        <v>6</v>
      </c>
      <c r="AD4" s="8"/>
    </row>
    <row r="5" customFormat="false" ht="15.75" hidden="false" customHeight="true" outlineLevel="0" collapsed="false">
      <c r="A5" s="5"/>
      <c r="B5" s="6"/>
      <c r="C5" s="10" t="s">
        <v>7</v>
      </c>
      <c r="D5" s="11" t="s">
        <v>8</v>
      </c>
      <c r="E5" s="11"/>
      <c r="F5" s="11" t="s">
        <v>9</v>
      </c>
      <c r="G5" s="11"/>
      <c r="H5" s="11" t="s">
        <v>10</v>
      </c>
      <c r="I5" s="11"/>
      <c r="J5" s="11" t="s">
        <v>11</v>
      </c>
      <c r="K5" s="11"/>
      <c r="L5" s="11" t="s">
        <v>12</v>
      </c>
      <c r="M5" s="11"/>
      <c r="N5" s="12" t="s">
        <v>13</v>
      </c>
      <c r="O5" s="12"/>
      <c r="P5" s="13" t="s">
        <v>7</v>
      </c>
      <c r="Q5" s="14" t="s">
        <v>8</v>
      </c>
      <c r="R5" s="14"/>
      <c r="S5" s="14" t="s">
        <v>9</v>
      </c>
      <c r="T5" s="14"/>
      <c r="U5" s="14" t="s">
        <v>10</v>
      </c>
      <c r="V5" s="14"/>
      <c r="W5" s="14" t="s">
        <v>11</v>
      </c>
      <c r="X5" s="14"/>
      <c r="Y5" s="14" t="s">
        <v>12</v>
      </c>
      <c r="Z5" s="14"/>
      <c r="AA5" s="15" t="s">
        <v>13</v>
      </c>
      <c r="AB5" s="15"/>
      <c r="AC5" s="8"/>
      <c r="AD5" s="8"/>
    </row>
    <row r="6" customFormat="false" ht="15.75" hidden="false" customHeight="true" outlineLevel="0" collapsed="false">
      <c r="A6" s="5"/>
      <c r="B6" s="6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7" t="s">
        <v>15</v>
      </c>
      <c r="P6" s="13"/>
      <c r="Q6" s="18" t="s">
        <v>14</v>
      </c>
      <c r="R6" s="18" t="s">
        <v>15</v>
      </c>
      <c r="S6" s="18" t="s">
        <v>14</v>
      </c>
      <c r="T6" s="18" t="s">
        <v>15</v>
      </c>
      <c r="U6" s="18" t="s">
        <v>14</v>
      </c>
      <c r="V6" s="18" t="s">
        <v>15</v>
      </c>
      <c r="W6" s="18" t="s">
        <v>14</v>
      </c>
      <c r="X6" s="18" t="s">
        <v>15</v>
      </c>
      <c r="Y6" s="18" t="s">
        <v>14</v>
      </c>
      <c r="Z6" s="18" t="s">
        <v>15</v>
      </c>
      <c r="AA6" s="18" t="s">
        <v>14</v>
      </c>
      <c r="AB6" s="19" t="s">
        <v>15</v>
      </c>
      <c r="AC6" s="20" t="s">
        <v>16</v>
      </c>
      <c r="AD6" s="21" t="s">
        <v>15</v>
      </c>
    </row>
    <row r="7" customFormat="false" ht="12.75" hidden="false" customHeight="false" outlineLevel="0" collapsed="false">
      <c r="A7" s="22" t="n">
        <v>1</v>
      </c>
      <c r="B7" s="23" t="s">
        <v>17</v>
      </c>
      <c r="C7" s="24" t="n">
        <v>11</v>
      </c>
      <c r="D7" s="25" t="n">
        <v>5</v>
      </c>
      <c r="E7" s="26" t="n">
        <v>45.45</v>
      </c>
      <c r="F7" s="27" t="n">
        <v>1</v>
      </c>
      <c r="G7" s="26" t="n">
        <v>9.09</v>
      </c>
      <c r="H7" s="27" t="n">
        <v>3</v>
      </c>
      <c r="I7" s="26" t="n">
        <v>27.27</v>
      </c>
      <c r="J7" s="27" t="n">
        <v>1</v>
      </c>
      <c r="K7" s="26" t="n">
        <v>9.09</v>
      </c>
      <c r="L7" s="27" t="n">
        <v>1</v>
      </c>
      <c r="M7" s="26" t="n">
        <v>9.09</v>
      </c>
      <c r="N7" s="28" t="n">
        <f aca="false">D7+F7+H7</f>
        <v>9</v>
      </c>
      <c r="O7" s="29" t="n">
        <f aca="false">N7/C7*100</f>
        <v>81.8181818181818</v>
      </c>
      <c r="P7" s="24" t="n">
        <v>23</v>
      </c>
      <c r="Q7" s="25" t="n">
        <v>9</v>
      </c>
      <c r="R7" s="26" t="n">
        <v>39.13</v>
      </c>
      <c r="S7" s="27" t="n">
        <v>3</v>
      </c>
      <c r="T7" s="26" t="n">
        <v>13.04</v>
      </c>
      <c r="U7" s="27" t="n">
        <v>3</v>
      </c>
      <c r="V7" s="26" t="n">
        <v>13.04</v>
      </c>
      <c r="W7" s="27" t="n">
        <v>5</v>
      </c>
      <c r="X7" s="26" t="n">
        <v>21.74</v>
      </c>
      <c r="Y7" s="27" t="n">
        <v>0</v>
      </c>
      <c r="Z7" s="26" t="n">
        <v>0</v>
      </c>
      <c r="AA7" s="30" t="n">
        <f aca="false">Q7+S7+U7</f>
        <v>15</v>
      </c>
      <c r="AB7" s="29" t="n">
        <f aca="false">AA7/P7*100</f>
        <v>65.2173913043478</v>
      </c>
      <c r="AC7" s="31" t="n">
        <f aca="false">J7+L7+W7+Y7+L26+J26+W26+Y26</f>
        <v>60</v>
      </c>
      <c r="AD7" s="29" t="n">
        <f aca="false">AC7/(C7+P7+C26+P26)*100</f>
        <v>27.027027027027</v>
      </c>
      <c r="AG7" s="32"/>
    </row>
    <row r="8" customFormat="false" ht="12.75" hidden="false" customHeight="false" outlineLevel="0" collapsed="false">
      <c r="A8" s="33" t="n">
        <v>2</v>
      </c>
      <c r="B8" s="34" t="s">
        <v>18</v>
      </c>
      <c r="C8" s="24" t="n">
        <v>697</v>
      </c>
      <c r="D8" s="25" t="n">
        <v>262</v>
      </c>
      <c r="E8" s="26" t="n">
        <v>37.59</v>
      </c>
      <c r="F8" s="27" t="n">
        <v>186</v>
      </c>
      <c r="G8" s="26" t="n">
        <v>26.69</v>
      </c>
      <c r="H8" s="27" t="n">
        <v>124</v>
      </c>
      <c r="I8" s="26" t="n">
        <v>17.79</v>
      </c>
      <c r="J8" s="27" t="n">
        <v>110</v>
      </c>
      <c r="K8" s="26" t="n">
        <v>15.78</v>
      </c>
      <c r="L8" s="27" t="n">
        <v>15</v>
      </c>
      <c r="M8" s="26" t="n">
        <v>2.15</v>
      </c>
      <c r="N8" s="35" t="n">
        <f aca="false">D8+F8+H8</f>
        <v>572</v>
      </c>
      <c r="O8" s="36" t="n">
        <f aca="false">N8*100/C8</f>
        <v>82.0659971305595</v>
      </c>
      <c r="P8" s="24" t="n">
        <v>643</v>
      </c>
      <c r="Q8" s="25" t="n">
        <v>345</v>
      </c>
      <c r="R8" s="26" t="n">
        <v>53.65</v>
      </c>
      <c r="S8" s="27" t="n">
        <v>123</v>
      </c>
      <c r="T8" s="26" t="n">
        <v>19.13</v>
      </c>
      <c r="U8" s="27" t="n">
        <v>110</v>
      </c>
      <c r="V8" s="26" t="n">
        <v>17.11</v>
      </c>
      <c r="W8" s="27" t="n">
        <v>52</v>
      </c>
      <c r="X8" s="26" t="n">
        <v>8.09</v>
      </c>
      <c r="Y8" s="27" t="n">
        <v>13</v>
      </c>
      <c r="Z8" s="26" t="n">
        <v>2.02</v>
      </c>
      <c r="AA8" s="37" t="n">
        <f aca="false">Q8+S8+U8</f>
        <v>578</v>
      </c>
      <c r="AB8" s="36" t="n">
        <f aca="false">AA8/P8*100</f>
        <v>89.8911353032659</v>
      </c>
      <c r="AC8" s="38" t="n">
        <f aca="false">J8+L8+W8+Y8+L27+J27+W27+Y27</f>
        <v>382</v>
      </c>
      <c r="AD8" s="36" t="n">
        <f aca="false">AC8/(C8+P8+C27+P27)*100</f>
        <v>15.4343434343434</v>
      </c>
    </row>
    <row r="9" customFormat="false" ht="12.75" hidden="false" customHeight="false" outlineLevel="0" collapsed="false">
      <c r="A9" s="33" t="n">
        <v>3</v>
      </c>
      <c r="B9" s="34" t="s">
        <v>19</v>
      </c>
      <c r="C9" s="24" t="n">
        <v>246</v>
      </c>
      <c r="D9" s="25" t="n">
        <v>64</v>
      </c>
      <c r="E9" s="26" t="n">
        <v>26.02</v>
      </c>
      <c r="F9" s="27" t="n">
        <v>88</v>
      </c>
      <c r="G9" s="26" t="n">
        <v>35.77</v>
      </c>
      <c r="H9" s="27" t="n">
        <v>56</v>
      </c>
      <c r="I9" s="26" t="n">
        <v>22.76</v>
      </c>
      <c r="J9" s="27" t="n">
        <v>34</v>
      </c>
      <c r="K9" s="26" t="n">
        <v>13.82</v>
      </c>
      <c r="L9" s="27" t="n">
        <v>4</v>
      </c>
      <c r="M9" s="26" t="n">
        <v>1.63</v>
      </c>
      <c r="N9" s="35" t="n">
        <f aca="false">D9+F9+H9</f>
        <v>208</v>
      </c>
      <c r="O9" s="36" t="n">
        <f aca="false">N9*100/C9</f>
        <v>84.5528455284553</v>
      </c>
      <c r="P9" s="24" t="n">
        <v>206</v>
      </c>
      <c r="Q9" s="25" t="n">
        <v>82</v>
      </c>
      <c r="R9" s="26" t="n">
        <v>39.81</v>
      </c>
      <c r="S9" s="27" t="n">
        <v>51</v>
      </c>
      <c r="T9" s="26" t="n">
        <v>24.76</v>
      </c>
      <c r="U9" s="27" t="n">
        <v>46</v>
      </c>
      <c r="V9" s="26" t="n">
        <v>22.33</v>
      </c>
      <c r="W9" s="27" t="n">
        <v>26</v>
      </c>
      <c r="X9" s="26" t="n">
        <v>12.62</v>
      </c>
      <c r="Y9" s="27" t="n">
        <v>1</v>
      </c>
      <c r="Z9" s="26" t="n">
        <v>0.49</v>
      </c>
      <c r="AA9" s="37" t="n">
        <f aca="false">Q9+S9+U9</f>
        <v>179</v>
      </c>
      <c r="AB9" s="36" t="n">
        <f aca="false">AA9/P9*100</f>
        <v>86.8932038834952</v>
      </c>
      <c r="AC9" s="38" t="n">
        <f aca="false">J9+L9+W9+Y9+L28+J28+W28+Y28</f>
        <v>77</v>
      </c>
      <c r="AD9" s="36" t="n">
        <f aca="false">AC9/(C9+P9+C28+P28)*100</f>
        <v>8.60335195530726</v>
      </c>
    </row>
    <row r="10" customFormat="false" ht="12.75" hidden="false" customHeight="false" outlineLevel="0" collapsed="false">
      <c r="A10" s="33" t="n">
        <v>4</v>
      </c>
      <c r="B10" s="34" t="s">
        <v>20</v>
      </c>
      <c r="C10" s="24" t="n">
        <v>524</v>
      </c>
      <c r="D10" s="25" t="n">
        <v>324</v>
      </c>
      <c r="E10" s="26" t="n">
        <v>61.83</v>
      </c>
      <c r="F10" s="27" t="n">
        <v>118</v>
      </c>
      <c r="G10" s="26" t="n">
        <v>22.52</v>
      </c>
      <c r="H10" s="27" t="n">
        <v>43</v>
      </c>
      <c r="I10" s="26" t="n">
        <v>8.21</v>
      </c>
      <c r="J10" s="27" t="n">
        <v>31</v>
      </c>
      <c r="K10" s="26" t="n">
        <v>5.92</v>
      </c>
      <c r="L10" s="27" t="n">
        <v>6</v>
      </c>
      <c r="M10" s="26" t="n">
        <v>1.15</v>
      </c>
      <c r="N10" s="35" t="n">
        <f aca="false">D10+F10+H10</f>
        <v>485</v>
      </c>
      <c r="O10" s="36" t="n">
        <f aca="false">N10*100/C10</f>
        <v>92.557251908397</v>
      </c>
      <c r="P10" s="24" t="n">
        <v>427</v>
      </c>
      <c r="Q10" s="25" t="n">
        <v>180</v>
      </c>
      <c r="R10" s="26" t="n">
        <v>42.15</v>
      </c>
      <c r="S10" s="27" t="n">
        <v>96</v>
      </c>
      <c r="T10" s="26" t="n">
        <v>22.48</v>
      </c>
      <c r="U10" s="27" t="n">
        <v>83</v>
      </c>
      <c r="V10" s="26" t="n">
        <v>19.44</v>
      </c>
      <c r="W10" s="27" t="n">
        <v>54</v>
      </c>
      <c r="X10" s="26" t="n">
        <v>12.65</v>
      </c>
      <c r="Y10" s="27" t="n">
        <v>13</v>
      </c>
      <c r="Z10" s="26" t="n">
        <v>3.04</v>
      </c>
      <c r="AA10" s="37" t="n">
        <f aca="false">Q10+S10+U10</f>
        <v>359</v>
      </c>
      <c r="AB10" s="36" t="n">
        <f aca="false">AA10/P10*100</f>
        <v>84.0749414519906</v>
      </c>
      <c r="AC10" s="38" t="n">
        <f aca="false">J10+L10+W10+Y10+L29+J29+W29+Y29</f>
        <v>267</v>
      </c>
      <c r="AD10" s="36" t="n">
        <f aca="false">AC10/(C10+P10+C29+P29)*100</f>
        <v>14.1795007966012</v>
      </c>
    </row>
    <row r="11" customFormat="false" ht="12.75" hidden="false" customHeight="false" outlineLevel="0" collapsed="false">
      <c r="A11" s="33" t="n">
        <v>5</v>
      </c>
      <c r="B11" s="34" t="s">
        <v>21</v>
      </c>
      <c r="C11" s="24" t="n">
        <v>672</v>
      </c>
      <c r="D11" s="25" t="n">
        <v>421</v>
      </c>
      <c r="E11" s="26" t="n">
        <v>62.65</v>
      </c>
      <c r="F11" s="27" t="n">
        <v>130</v>
      </c>
      <c r="G11" s="26" t="n">
        <v>19.35</v>
      </c>
      <c r="H11" s="27" t="n">
        <v>60</v>
      </c>
      <c r="I11" s="26" t="n">
        <v>8.93</v>
      </c>
      <c r="J11" s="27" t="n">
        <v>51</v>
      </c>
      <c r="K11" s="26" t="n">
        <v>7.59</v>
      </c>
      <c r="L11" s="27" t="n">
        <v>8</v>
      </c>
      <c r="M11" s="26" t="n">
        <v>1.19</v>
      </c>
      <c r="N11" s="35" t="n">
        <f aca="false">D11+F11+H11</f>
        <v>611</v>
      </c>
      <c r="O11" s="36" t="n">
        <f aca="false">N11*100/C11</f>
        <v>90.9226190476191</v>
      </c>
      <c r="P11" s="24" t="n">
        <v>558</v>
      </c>
      <c r="Q11" s="25" t="n">
        <v>257</v>
      </c>
      <c r="R11" s="26" t="n">
        <v>46.06</v>
      </c>
      <c r="S11" s="27" t="n">
        <v>130</v>
      </c>
      <c r="T11" s="26" t="n">
        <v>23.3</v>
      </c>
      <c r="U11" s="27" t="n">
        <v>102</v>
      </c>
      <c r="V11" s="26" t="n">
        <v>18.28</v>
      </c>
      <c r="W11" s="27" t="n">
        <v>58</v>
      </c>
      <c r="X11" s="26" t="n">
        <v>10.39</v>
      </c>
      <c r="Y11" s="27" t="n">
        <v>11</v>
      </c>
      <c r="Z11" s="26" t="n">
        <v>1.97</v>
      </c>
      <c r="AA11" s="37" t="n">
        <f aca="false">Q11+S11+U11</f>
        <v>489</v>
      </c>
      <c r="AB11" s="36" t="n">
        <f aca="false">AA11/P11*100</f>
        <v>87.6344086021505</v>
      </c>
      <c r="AC11" s="38" t="n">
        <f aca="false">J11+L11+W11+Y11+L30+J30+W30+Y30</f>
        <v>278</v>
      </c>
      <c r="AD11" s="36" t="n">
        <f aca="false">AC11/(C11+P11+C30+P30)*100</f>
        <v>11.4591920857378</v>
      </c>
    </row>
    <row r="12" customFormat="false" ht="12.75" hidden="false" customHeight="false" outlineLevel="0" collapsed="false">
      <c r="A12" s="33" t="n">
        <v>6</v>
      </c>
      <c r="B12" s="34" t="s">
        <v>22</v>
      </c>
      <c r="C12" s="24" t="n">
        <v>121</v>
      </c>
      <c r="D12" s="25" t="n">
        <v>44</v>
      </c>
      <c r="E12" s="26" t="n">
        <v>36.36</v>
      </c>
      <c r="F12" s="27" t="n">
        <v>32</v>
      </c>
      <c r="G12" s="26" t="n">
        <v>26.45</v>
      </c>
      <c r="H12" s="27" t="n">
        <v>35</v>
      </c>
      <c r="I12" s="26" t="n">
        <v>28.93</v>
      </c>
      <c r="J12" s="27" t="n">
        <v>9</v>
      </c>
      <c r="K12" s="26" t="n">
        <v>7.44</v>
      </c>
      <c r="L12" s="27" t="n">
        <v>1</v>
      </c>
      <c r="M12" s="26" t="n">
        <v>0.83</v>
      </c>
      <c r="N12" s="35" t="n">
        <f aca="false">D12+F12+H12</f>
        <v>111</v>
      </c>
      <c r="O12" s="36" t="n">
        <f aca="false">N12*100/C12</f>
        <v>91.7355371900826</v>
      </c>
      <c r="P12" s="24" t="n">
        <v>144</v>
      </c>
      <c r="Q12" s="25" t="n">
        <v>79</v>
      </c>
      <c r="R12" s="26" t="n">
        <v>54.86</v>
      </c>
      <c r="S12" s="27" t="n">
        <v>43</v>
      </c>
      <c r="T12" s="26" t="n">
        <v>29.86</v>
      </c>
      <c r="U12" s="27" t="n">
        <v>16</v>
      </c>
      <c r="V12" s="26" t="n">
        <v>11.11</v>
      </c>
      <c r="W12" s="27" t="n">
        <v>6</v>
      </c>
      <c r="X12" s="26" t="n">
        <v>4.17</v>
      </c>
      <c r="Y12" s="27" t="n">
        <v>0</v>
      </c>
      <c r="Z12" s="26" t="n">
        <v>0</v>
      </c>
      <c r="AA12" s="37" t="n">
        <f aca="false">Q12+S12+U12</f>
        <v>138</v>
      </c>
      <c r="AB12" s="36" t="n">
        <f aca="false">AA12/P12*100</f>
        <v>95.8333333333333</v>
      </c>
      <c r="AC12" s="38" t="n">
        <f aca="false">J12+L12+W12+Y12+L31+J31+W31+Y31</f>
        <v>33</v>
      </c>
      <c r="AD12" s="36" t="n">
        <f aca="false">AC12/(C12+P12+C31+P31)*100</f>
        <v>5.9245960502693</v>
      </c>
    </row>
    <row r="13" customFormat="false" ht="12.75" hidden="false" customHeight="false" outlineLevel="0" collapsed="false">
      <c r="A13" s="33" t="n">
        <v>7</v>
      </c>
      <c r="B13" s="34" t="s">
        <v>23</v>
      </c>
      <c r="C13" s="24" t="n">
        <v>363</v>
      </c>
      <c r="D13" s="25" t="n">
        <v>116</v>
      </c>
      <c r="E13" s="26" t="n">
        <v>31.96</v>
      </c>
      <c r="F13" s="27" t="n">
        <v>105</v>
      </c>
      <c r="G13" s="26" t="n">
        <v>28.93</v>
      </c>
      <c r="H13" s="27" t="n">
        <v>108</v>
      </c>
      <c r="I13" s="26" t="n">
        <v>29.75</v>
      </c>
      <c r="J13" s="27" t="n">
        <v>31</v>
      </c>
      <c r="K13" s="26" t="n">
        <v>8.54</v>
      </c>
      <c r="L13" s="27" t="n">
        <v>3</v>
      </c>
      <c r="M13" s="26" t="n">
        <v>0.83</v>
      </c>
      <c r="N13" s="35" t="n">
        <f aca="false">D13+F13+H13</f>
        <v>329</v>
      </c>
      <c r="O13" s="36" t="n">
        <f aca="false">N13*100/C13</f>
        <v>90.633608815427</v>
      </c>
      <c r="P13" s="24" t="n">
        <v>337</v>
      </c>
      <c r="Q13" s="25" t="n">
        <v>126</v>
      </c>
      <c r="R13" s="26" t="n">
        <v>37.39</v>
      </c>
      <c r="S13" s="27" t="n">
        <v>76</v>
      </c>
      <c r="T13" s="26" t="n">
        <v>22.55</v>
      </c>
      <c r="U13" s="27" t="n">
        <v>73</v>
      </c>
      <c r="V13" s="26" t="n">
        <v>21.66</v>
      </c>
      <c r="W13" s="27" t="n">
        <v>55</v>
      </c>
      <c r="X13" s="26" t="n">
        <v>16.32</v>
      </c>
      <c r="Y13" s="27" t="n">
        <v>7</v>
      </c>
      <c r="Z13" s="26" t="n">
        <v>2.08</v>
      </c>
      <c r="AA13" s="37" t="n">
        <f aca="false">Q13+S13+U13</f>
        <v>275</v>
      </c>
      <c r="AB13" s="36" t="n">
        <f aca="false">AA13/P13*100</f>
        <v>81.6023738872404</v>
      </c>
      <c r="AC13" s="38" t="n">
        <f aca="false">J13+L13+W13+Y13+L32+J32+W32+Y32</f>
        <v>233</v>
      </c>
      <c r="AD13" s="36" t="n">
        <f aca="false">AC13/(C13+P13+C32+P32)*100</f>
        <v>17.1197648787656</v>
      </c>
    </row>
    <row r="14" customFormat="false" ht="12.75" hidden="false" customHeight="false" outlineLevel="0" collapsed="false">
      <c r="A14" s="33" t="n">
        <v>8</v>
      </c>
      <c r="B14" s="34" t="s">
        <v>24</v>
      </c>
      <c r="C14" s="24" t="n">
        <v>402</v>
      </c>
      <c r="D14" s="25" t="n">
        <v>144</v>
      </c>
      <c r="E14" s="26" t="n">
        <v>35.82</v>
      </c>
      <c r="F14" s="27" t="n">
        <v>126</v>
      </c>
      <c r="G14" s="26" t="n">
        <v>31.34</v>
      </c>
      <c r="H14" s="27" t="n">
        <v>72</v>
      </c>
      <c r="I14" s="26" t="n">
        <v>17.91</v>
      </c>
      <c r="J14" s="27" t="n">
        <v>52</v>
      </c>
      <c r="K14" s="26" t="n">
        <v>12.94</v>
      </c>
      <c r="L14" s="27" t="n">
        <v>7</v>
      </c>
      <c r="M14" s="26" t="n">
        <v>1.74</v>
      </c>
      <c r="N14" s="35" t="n">
        <f aca="false">D14+F14+H14</f>
        <v>342</v>
      </c>
      <c r="O14" s="36" t="n">
        <f aca="false">N14*100/C14</f>
        <v>85.0746268656717</v>
      </c>
      <c r="P14" s="24" t="n">
        <v>367</v>
      </c>
      <c r="Q14" s="25" t="n">
        <v>190</v>
      </c>
      <c r="R14" s="26" t="n">
        <v>51.77</v>
      </c>
      <c r="S14" s="27" t="n">
        <v>90</v>
      </c>
      <c r="T14" s="26" t="n">
        <v>24.52</v>
      </c>
      <c r="U14" s="27" t="n">
        <v>44</v>
      </c>
      <c r="V14" s="26" t="n">
        <v>11.99</v>
      </c>
      <c r="W14" s="27" t="n">
        <v>37</v>
      </c>
      <c r="X14" s="26" t="n">
        <v>10.08</v>
      </c>
      <c r="Y14" s="27" t="n">
        <v>6</v>
      </c>
      <c r="Z14" s="26" t="n">
        <v>1.63</v>
      </c>
      <c r="AA14" s="37" t="n">
        <f aca="false">Q14+S14+U14</f>
        <v>324</v>
      </c>
      <c r="AB14" s="36" t="n">
        <f aca="false">AA14/P14*100</f>
        <v>88.283378746594</v>
      </c>
      <c r="AC14" s="38" t="n">
        <f aca="false">J14+L14+W14+Y14+L33+J33+W33+Y33</f>
        <v>214</v>
      </c>
      <c r="AD14" s="36" t="n">
        <f aca="false">AC14/(C14+P14+C33+P33)*100</f>
        <v>14.5975443383356</v>
      </c>
    </row>
    <row r="15" customFormat="false" ht="12.75" hidden="false" customHeight="false" outlineLevel="0" collapsed="false">
      <c r="A15" s="33" t="n">
        <v>9</v>
      </c>
      <c r="B15" s="34" t="s">
        <v>25</v>
      </c>
      <c r="C15" s="24" t="n">
        <v>571</v>
      </c>
      <c r="D15" s="25" t="n">
        <v>230</v>
      </c>
      <c r="E15" s="26" t="n">
        <v>40.28</v>
      </c>
      <c r="F15" s="27" t="n">
        <v>141</v>
      </c>
      <c r="G15" s="26" t="n">
        <v>24.69</v>
      </c>
      <c r="H15" s="27" t="n">
        <v>133</v>
      </c>
      <c r="I15" s="26" t="n">
        <v>23.29</v>
      </c>
      <c r="J15" s="27" t="n">
        <v>56</v>
      </c>
      <c r="K15" s="26" t="n">
        <v>9.81</v>
      </c>
      <c r="L15" s="27" t="n">
        <v>11</v>
      </c>
      <c r="M15" s="26" t="n">
        <v>1.93</v>
      </c>
      <c r="N15" s="35" t="n">
        <f aca="false">D15+F15+H15</f>
        <v>504</v>
      </c>
      <c r="O15" s="36" t="n">
        <f aca="false">N15*100/C15</f>
        <v>88.2661996497373</v>
      </c>
      <c r="P15" s="24" t="n">
        <v>598</v>
      </c>
      <c r="Q15" s="25" t="n">
        <v>291</v>
      </c>
      <c r="R15" s="26" t="n">
        <v>48.66</v>
      </c>
      <c r="S15" s="27" t="n">
        <v>133</v>
      </c>
      <c r="T15" s="26" t="n">
        <v>22.24</v>
      </c>
      <c r="U15" s="27" t="n">
        <v>100</v>
      </c>
      <c r="V15" s="26" t="n">
        <v>16.72</v>
      </c>
      <c r="W15" s="27" t="n">
        <v>67</v>
      </c>
      <c r="X15" s="26" t="n">
        <v>11.2</v>
      </c>
      <c r="Y15" s="27" t="n">
        <v>7</v>
      </c>
      <c r="Z15" s="26" t="n">
        <v>1.17</v>
      </c>
      <c r="AA15" s="37" t="n">
        <f aca="false">Q15+S15+U15</f>
        <v>524</v>
      </c>
      <c r="AB15" s="36" t="n">
        <f aca="false">AA15/P15*100</f>
        <v>87.6254180602007</v>
      </c>
      <c r="AC15" s="38" t="n">
        <f aca="false">J15+L15+W15+Y15+L34+J34+W34+Y34</f>
        <v>187</v>
      </c>
      <c r="AD15" s="36" t="n">
        <f aca="false">AC15/(C15+P15+C34+P34)*100</f>
        <v>8.2089552238806</v>
      </c>
    </row>
    <row r="16" customFormat="false" ht="12.75" hidden="false" customHeight="false" outlineLevel="0" collapsed="false">
      <c r="A16" s="33" t="n">
        <v>10</v>
      </c>
      <c r="B16" s="34" t="s">
        <v>26</v>
      </c>
      <c r="C16" s="24" t="n">
        <v>515</v>
      </c>
      <c r="D16" s="25" t="n">
        <v>161</v>
      </c>
      <c r="E16" s="26" t="n">
        <v>31.26</v>
      </c>
      <c r="F16" s="27" t="n">
        <v>177</v>
      </c>
      <c r="G16" s="26" t="n">
        <v>34.37</v>
      </c>
      <c r="H16" s="27" t="n">
        <v>104</v>
      </c>
      <c r="I16" s="26" t="n">
        <v>20.19</v>
      </c>
      <c r="J16" s="27" t="n">
        <v>67</v>
      </c>
      <c r="K16" s="26" t="n">
        <v>13.01</v>
      </c>
      <c r="L16" s="27" t="n">
        <v>6</v>
      </c>
      <c r="M16" s="26" t="n">
        <v>1.17</v>
      </c>
      <c r="N16" s="35" t="n">
        <f aca="false">D16+F16+H16</f>
        <v>442</v>
      </c>
      <c r="O16" s="36" t="n">
        <f aca="false">N16*100/C16</f>
        <v>85.8252427184466</v>
      </c>
      <c r="P16" s="24" t="n">
        <v>409</v>
      </c>
      <c r="Q16" s="25" t="n">
        <v>147</v>
      </c>
      <c r="R16" s="26" t="n">
        <v>35.94</v>
      </c>
      <c r="S16" s="27" t="n">
        <v>96</v>
      </c>
      <c r="T16" s="26" t="n">
        <v>23.47</v>
      </c>
      <c r="U16" s="27" t="n">
        <v>108</v>
      </c>
      <c r="V16" s="26" t="n">
        <v>26.41</v>
      </c>
      <c r="W16" s="27" t="n">
        <v>52</v>
      </c>
      <c r="X16" s="26" t="n">
        <v>12.71</v>
      </c>
      <c r="Y16" s="27" t="n">
        <v>6</v>
      </c>
      <c r="Z16" s="26" t="n">
        <v>1.47</v>
      </c>
      <c r="AA16" s="37" t="n">
        <f aca="false">Q16+S16+U16</f>
        <v>351</v>
      </c>
      <c r="AB16" s="36" t="n">
        <f aca="false">AA16/P16*100</f>
        <v>85.8190709046455</v>
      </c>
      <c r="AC16" s="38" t="n">
        <f aca="false">J16+L16+W16+Y16+L35+J35+W35+Y35</f>
        <v>192</v>
      </c>
      <c r="AD16" s="36" t="n">
        <f aca="false">AC16/(C16+P16+C35+P35)*100</f>
        <v>11.0535405872193</v>
      </c>
    </row>
    <row r="17" customFormat="false" ht="12.75" hidden="false" customHeight="false" outlineLevel="0" collapsed="false">
      <c r="A17" s="33" t="n">
        <v>11</v>
      </c>
      <c r="B17" s="34" t="s">
        <v>27</v>
      </c>
      <c r="C17" s="24" t="n">
        <v>479</v>
      </c>
      <c r="D17" s="25" t="n">
        <v>150</v>
      </c>
      <c r="E17" s="26" t="n">
        <v>31.32</v>
      </c>
      <c r="F17" s="27" t="n">
        <v>115</v>
      </c>
      <c r="G17" s="26" t="n">
        <v>24.01</v>
      </c>
      <c r="H17" s="27" t="n">
        <v>141</v>
      </c>
      <c r="I17" s="26" t="n">
        <v>29.44</v>
      </c>
      <c r="J17" s="27" t="n">
        <v>62</v>
      </c>
      <c r="K17" s="26" t="n">
        <v>12.94</v>
      </c>
      <c r="L17" s="27" t="n">
        <v>8</v>
      </c>
      <c r="M17" s="26" t="n">
        <v>1.67</v>
      </c>
      <c r="N17" s="35" t="n">
        <f aca="false">D17+F17+H17</f>
        <v>406</v>
      </c>
      <c r="O17" s="36" t="n">
        <f aca="false">N17*100/C17</f>
        <v>84.7599164926931</v>
      </c>
      <c r="P17" s="24" t="n">
        <v>411</v>
      </c>
      <c r="Q17" s="25" t="n">
        <v>239</v>
      </c>
      <c r="R17" s="26" t="n">
        <v>58.15</v>
      </c>
      <c r="S17" s="27" t="n">
        <v>79</v>
      </c>
      <c r="T17" s="26" t="n">
        <v>19.22</v>
      </c>
      <c r="U17" s="27" t="n">
        <v>68</v>
      </c>
      <c r="V17" s="26" t="n">
        <v>16.55</v>
      </c>
      <c r="W17" s="27" t="n">
        <v>22</v>
      </c>
      <c r="X17" s="26" t="n">
        <v>5.35</v>
      </c>
      <c r="Y17" s="27" t="n">
        <v>1</v>
      </c>
      <c r="Z17" s="26" t="n">
        <v>0.24</v>
      </c>
      <c r="AA17" s="37" t="n">
        <f aca="false">Q17+S17+U17</f>
        <v>386</v>
      </c>
      <c r="AB17" s="36" t="n">
        <f aca="false">AA17/P17*100</f>
        <v>93.9172749391727</v>
      </c>
      <c r="AC17" s="38" t="n">
        <f aca="false">J17+L17+W17+Y17+L36+J36+W36+Y36</f>
        <v>175</v>
      </c>
      <c r="AD17" s="36" t="n">
        <f aca="false">AC17/(C17+P17+C36+P36)*100</f>
        <v>10.9786700125471</v>
      </c>
    </row>
    <row r="18" customFormat="false" ht="12.75" hidden="false" customHeight="false" outlineLevel="0" collapsed="false">
      <c r="A18" s="33" t="n">
        <v>12</v>
      </c>
      <c r="B18" s="34" t="s">
        <v>28</v>
      </c>
      <c r="C18" s="24" t="n">
        <v>473</v>
      </c>
      <c r="D18" s="25" t="n">
        <v>283</v>
      </c>
      <c r="E18" s="26" t="n">
        <v>59.83</v>
      </c>
      <c r="F18" s="27" t="n">
        <v>100</v>
      </c>
      <c r="G18" s="26" t="n">
        <v>21.14</v>
      </c>
      <c r="H18" s="27" t="n">
        <v>53</v>
      </c>
      <c r="I18" s="26" t="n">
        <v>11.21</v>
      </c>
      <c r="J18" s="27" t="n">
        <v>31</v>
      </c>
      <c r="K18" s="26" t="n">
        <v>6.55</v>
      </c>
      <c r="L18" s="27" t="n">
        <v>6</v>
      </c>
      <c r="M18" s="26" t="n">
        <v>1.27</v>
      </c>
      <c r="N18" s="35" t="n">
        <f aca="false">D18+F18+H18</f>
        <v>436</v>
      </c>
      <c r="O18" s="36" t="n">
        <f aca="false">N18*100/C18</f>
        <v>92.1775898520085</v>
      </c>
      <c r="P18" s="24" t="n">
        <v>492</v>
      </c>
      <c r="Q18" s="25" t="n">
        <v>222</v>
      </c>
      <c r="R18" s="26" t="n">
        <v>45.12</v>
      </c>
      <c r="S18" s="27" t="n">
        <v>108</v>
      </c>
      <c r="T18" s="26" t="n">
        <v>21.95</v>
      </c>
      <c r="U18" s="27" t="n">
        <v>98</v>
      </c>
      <c r="V18" s="26" t="n">
        <v>19.92</v>
      </c>
      <c r="W18" s="27" t="n">
        <v>60</v>
      </c>
      <c r="X18" s="26" t="n">
        <v>12.2</v>
      </c>
      <c r="Y18" s="27" t="n">
        <v>4</v>
      </c>
      <c r="Z18" s="26" t="n">
        <v>0.81</v>
      </c>
      <c r="AA18" s="37" t="n">
        <f aca="false">Q18+S18+U18</f>
        <v>428</v>
      </c>
      <c r="AB18" s="36" t="n">
        <f aca="false">AA18/P18*100</f>
        <v>86.9918699186992</v>
      </c>
      <c r="AC18" s="38" t="n">
        <f aca="false">J18+L18+W18+Y18+L37+J37+W37+Y37</f>
        <v>126</v>
      </c>
      <c r="AD18" s="36" t="n">
        <f aca="false">AC18/(C18+P18+C37+P37)*100</f>
        <v>6.79245283018868</v>
      </c>
    </row>
    <row r="19" customFormat="false" ht="12.75" hidden="false" customHeight="false" outlineLevel="0" collapsed="false">
      <c r="A19" s="33" t="n">
        <v>13</v>
      </c>
      <c r="B19" s="34" t="s">
        <v>29</v>
      </c>
      <c r="C19" s="24" t="n">
        <v>464</v>
      </c>
      <c r="D19" s="25" t="n">
        <v>275</v>
      </c>
      <c r="E19" s="26" t="n">
        <v>59.27</v>
      </c>
      <c r="F19" s="27" t="n">
        <v>99</v>
      </c>
      <c r="G19" s="26" t="n">
        <v>21.34</v>
      </c>
      <c r="H19" s="27" t="n">
        <v>50</v>
      </c>
      <c r="I19" s="26" t="n">
        <v>10.78</v>
      </c>
      <c r="J19" s="27" t="n">
        <v>38</v>
      </c>
      <c r="K19" s="26" t="n">
        <v>8.19</v>
      </c>
      <c r="L19" s="27" t="n">
        <v>2</v>
      </c>
      <c r="M19" s="26" t="n">
        <v>0.43</v>
      </c>
      <c r="N19" s="35" t="n">
        <f aca="false">D19+F19+H19</f>
        <v>424</v>
      </c>
      <c r="O19" s="36" t="n">
        <f aca="false">N19*100/C19</f>
        <v>91.3793103448276</v>
      </c>
      <c r="P19" s="24" t="n">
        <v>444</v>
      </c>
      <c r="Q19" s="25" t="n">
        <v>243</v>
      </c>
      <c r="R19" s="26" t="n">
        <v>54.73</v>
      </c>
      <c r="S19" s="27" t="n">
        <v>93</v>
      </c>
      <c r="T19" s="26" t="n">
        <v>20.95</v>
      </c>
      <c r="U19" s="27" t="n">
        <v>81</v>
      </c>
      <c r="V19" s="26" t="n">
        <v>18.24</v>
      </c>
      <c r="W19" s="27" t="n">
        <v>26</v>
      </c>
      <c r="X19" s="26" t="n">
        <v>5.86</v>
      </c>
      <c r="Y19" s="27" t="n">
        <v>1</v>
      </c>
      <c r="Z19" s="26" t="n">
        <v>0.23</v>
      </c>
      <c r="AA19" s="37" t="n">
        <f aca="false">Q19+S19+U19</f>
        <v>417</v>
      </c>
      <c r="AB19" s="36" t="n">
        <f aca="false">AA19/P19*100</f>
        <v>93.9189189189189</v>
      </c>
      <c r="AC19" s="38" t="n">
        <f aca="false">J19+L19+W19+Y19+L38+J38+W38+Y38</f>
        <v>192</v>
      </c>
      <c r="AD19" s="36" t="n">
        <f aca="false">AC19/(C19+P19+C38+P38)*100</f>
        <v>11.0854503464203</v>
      </c>
    </row>
    <row r="20" customFormat="false" ht="12.75" hidden="false" customHeight="false" outlineLevel="0" collapsed="false">
      <c r="A20" s="33" t="n">
        <v>14</v>
      </c>
      <c r="B20" s="34" t="s">
        <v>30</v>
      </c>
      <c r="C20" s="24" t="n">
        <v>277</v>
      </c>
      <c r="D20" s="25" t="n">
        <v>138</v>
      </c>
      <c r="E20" s="26" t="n">
        <v>49.82</v>
      </c>
      <c r="F20" s="27" t="n">
        <v>96</v>
      </c>
      <c r="G20" s="26" t="n">
        <v>34.66</v>
      </c>
      <c r="H20" s="27" t="n">
        <v>31</v>
      </c>
      <c r="I20" s="26" t="n">
        <v>11.19</v>
      </c>
      <c r="J20" s="27" t="n">
        <v>6</v>
      </c>
      <c r="K20" s="26" t="n">
        <v>2.17</v>
      </c>
      <c r="L20" s="27" t="n">
        <v>6</v>
      </c>
      <c r="M20" s="26" t="n">
        <v>2.17</v>
      </c>
      <c r="N20" s="35" t="n">
        <f aca="false">D20+F20+H20</f>
        <v>265</v>
      </c>
      <c r="O20" s="36" t="n">
        <f aca="false">N20*100/C20</f>
        <v>95.6678700361011</v>
      </c>
      <c r="P20" s="24" t="n">
        <v>249</v>
      </c>
      <c r="Q20" s="25" t="n">
        <v>146</v>
      </c>
      <c r="R20" s="26" t="n">
        <v>58.63</v>
      </c>
      <c r="S20" s="27" t="n">
        <v>53</v>
      </c>
      <c r="T20" s="26" t="n">
        <v>21.29</v>
      </c>
      <c r="U20" s="27" t="n">
        <v>44</v>
      </c>
      <c r="V20" s="26" t="n">
        <v>17.67</v>
      </c>
      <c r="W20" s="27" t="n">
        <v>5</v>
      </c>
      <c r="X20" s="26" t="n">
        <v>2.01</v>
      </c>
      <c r="Y20" s="27" t="n">
        <v>1</v>
      </c>
      <c r="Z20" s="26" t="n">
        <v>0.4</v>
      </c>
      <c r="AA20" s="37" t="n">
        <f aca="false">Q20+S20+U20</f>
        <v>243</v>
      </c>
      <c r="AB20" s="36" t="n">
        <f aca="false">AA20/P20*100</f>
        <v>97.5903614457831</v>
      </c>
      <c r="AC20" s="38" t="n">
        <f aca="false">J20+L20+W20+Y20+L39+J39+W39+Y39</f>
        <v>71</v>
      </c>
      <c r="AD20" s="36" t="n">
        <f aca="false">AC20/(C20+P20+C39+P39)*100</f>
        <v>6.92007797270955</v>
      </c>
    </row>
    <row r="21" customFormat="false" ht="12.75" hidden="false" customHeight="false" outlineLevel="0" collapsed="false">
      <c r="A21" s="33" t="n">
        <v>15</v>
      </c>
      <c r="B21" s="34" t="s">
        <v>31</v>
      </c>
      <c r="C21" s="24" t="n">
        <v>248</v>
      </c>
      <c r="D21" s="25" t="n">
        <v>91</v>
      </c>
      <c r="E21" s="26" t="n">
        <v>36.69</v>
      </c>
      <c r="F21" s="27" t="n">
        <v>60</v>
      </c>
      <c r="G21" s="26" t="n">
        <v>24.19</v>
      </c>
      <c r="H21" s="27" t="n">
        <v>50</v>
      </c>
      <c r="I21" s="26" t="n">
        <v>20.16</v>
      </c>
      <c r="J21" s="27" t="n">
        <v>41</v>
      </c>
      <c r="K21" s="26" t="n">
        <v>16.53</v>
      </c>
      <c r="L21" s="27" t="n">
        <v>6</v>
      </c>
      <c r="M21" s="26" t="n">
        <v>2.42</v>
      </c>
      <c r="N21" s="35" t="n">
        <f aca="false">D21+F21+H21</f>
        <v>201</v>
      </c>
      <c r="O21" s="36" t="n">
        <f aca="false">N21*100/C21</f>
        <v>81.0483870967742</v>
      </c>
      <c r="P21" s="24" t="n">
        <v>296</v>
      </c>
      <c r="Q21" s="25" t="n">
        <v>161</v>
      </c>
      <c r="R21" s="26" t="n">
        <v>54.39</v>
      </c>
      <c r="S21" s="27" t="n">
        <v>59</v>
      </c>
      <c r="T21" s="26" t="n">
        <v>19.93</v>
      </c>
      <c r="U21" s="27" t="n">
        <v>43</v>
      </c>
      <c r="V21" s="26" t="n">
        <v>14.53</v>
      </c>
      <c r="W21" s="27" t="n">
        <v>29</v>
      </c>
      <c r="X21" s="26" t="n">
        <v>9.8</v>
      </c>
      <c r="Y21" s="27" t="n">
        <v>4</v>
      </c>
      <c r="Z21" s="26" t="n">
        <v>1.35</v>
      </c>
      <c r="AA21" s="37" t="n">
        <f aca="false">Q21+S21+U21</f>
        <v>263</v>
      </c>
      <c r="AB21" s="36" t="n">
        <f aca="false">AA21/P21*100</f>
        <v>88.8513513513514</v>
      </c>
      <c r="AC21" s="38" t="n">
        <f aca="false">J21+L21+W21+Y21+L40+J40+W40+Y40</f>
        <v>129</v>
      </c>
      <c r="AD21" s="36" t="n">
        <f aca="false">AC21/(C21+P21+C40+P40)*100</f>
        <v>12.7344521224087</v>
      </c>
    </row>
    <row r="22" s="45" customFormat="true" ht="14.25" hidden="false" customHeight="true" outlineLevel="0" collapsed="false">
      <c r="A22" s="39" t="s">
        <v>32</v>
      </c>
      <c r="B22" s="39"/>
      <c r="C22" s="40" t="n">
        <f aca="false">SUM(C7:C21)</f>
        <v>6063</v>
      </c>
      <c r="D22" s="41" t="n">
        <f aca="false">SUM(D7:D21)</f>
        <v>2708</v>
      </c>
      <c r="E22" s="41" t="n">
        <f aca="false">D22/C22*100</f>
        <v>44.6643575787564</v>
      </c>
      <c r="F22" s="41" t="n">
        <f aca="false">SUM(F7:F21)</f>
        <v>1574</v>
      </c>
      <c r="G22" s="41" t="n">
        <f aca="false">F22/C22*100</f>
        <v>25.9607455055253</v>
      </c>
      <c r="H22" s="41" t="n">
        <f aca="false">SUM(H7:H21)</f>
        <v>1063</v>
      </c>
      <c r="I22" s="41" t="n">
        <f aca="false">H22/C22*100</f>
        <v>17.53257463302</v>
      </c>
      <c r="J22" s="41" t="n">
        <f aca="false">SUM(J7:J21)</f>
        <v>620</v>
      </c>
      <c r="K22" s="41" t="n">
        <f aca="false">J22/C22*100</f>
        <v>10.2259607455055</v>
      </c>
      <c r="L22" s="41" t="n">
        <f aca="false">SUM(L7:L21)</f>
        <v>90</v>
      </c>
      <c r="M22" s="41" t="n">
        <f aca="false">L22/C22*100</f>
        <v>1.48441365660564</v>
      </c>
      <c r="N22" s="41" t="n">
        <f aca="false">SUM(N7:N21)</f>
        <v>5345</v>
      </c>
      <c r="O22" s="42" t="n">
        <f aca="false">N22/C22*100</f>
        <v>88.1576777173017</v>
      </c>
      <c r="P22" s="40" t="n">
        <f aca="false">SUM(P7:P21)</f>
        <v>5604</v>
      </c>
      <c r="Q22" s="41" t="n">
        <f aca="false">SUM(Q7:Q21)</f>
        <v>2717</v>
      </c>
      <c r="R22" s="41" t="n">
        <f aca="false">Q22/P22*100</f>
        <v>48.4832262669522</v>
      </c>
      <c r="S22" s="41" t="n">
        <f aca="false">SUM(S7:S21)</f>
        <v>1233</v>
      </c>
      <c r="T22" s="41" t="n">
        <f aca="false">S22/P22*100</f>
        <v>22.0021413276231</v>
      </c>
      <c r="U22" s="41" t="n">
        <f aca="false">SUM(U7:U21)</f>
        <v>1019</v>
      </c>
      <c r="V22" s="41" t="n">
        <f aca="false">U22/P22*100</f>
        <v>18.1834403997145</v>
      </c>
      <c r="W22" s="41" t="n">
        <f aca="false">SUM(W7:W21)</f>
        <v>554</v>
      </c>
      <c r="X22" s="41" t="n">
        <f aca="false">W22/P22*100</f>
        <v>9.88579586009993</v>
      </c>
      <c r="Y22" s="41" t="n">
        <f aca="false">SUM(Y7:Y21)</f>
        <v>75</v>
      </c>
      <c r="Z22" s="41" t="n">
        <f aca="false">Y22/P22*100</f>
        <v>1.33832976445396</v>
      </c>
      <c r="AA22" s="41" t="n">
        <f aca="false">SUM(AA7:AA21)</f>
        <v>4969</v>
      </c>
      <c r="AB22" s="42" t="n">
        <f aca="false">AA22/P22*100</f>
        <v>88.6688079942898</v>
      </c>
      <c r="AC22" s="43" t="n">
        <f aca="false">J22+L22+W22+Y22+L41+J41+W41+Y41</f>
        <v>2616</v>
      </c>
      <c r="AD22" s="44" t="n">
        <f aca="false">AC22/(C22+P22+C41+P41)*100</f>
        <v>11.6163410301954</v>
      </c>
    </row>
    <row r="23" s="9" customFormat="true" ht="14.25" hidden="false" customHeight="true" outlineLevel="0" collapsed="false">
      <c r="A23" s="46" t="s">
        <v>2</v>
      </c>
      <c r="B23" s="47" t="s">
        <v>3</v>
      </c>
      <c r="C23" s="7" t="s">
        <v>63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 t="s">
        <v>64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8" t="s">
        <v>6</v>
      </c>
      <c r="AD23" s="8"/>
    </row>
    <row r="24" s="9" customFormat="true" ht="14.25" hidden="false" customHeight="true" outlineLevel="0" collapsed="false">
      <c r="A24" s="46"/>
      <c r="B24" s="47"/>
      <c r="C24" s="48" t="s">
        <v>7</v>
      </c>
      <c r="D24" s="11" t="s">
        <v>8</v>
      </c>
      <c r="E24" s="11"/>
      <c r="F24" s="11" t="s">
        <v>9</v>
      </c>
      <c r="G24" s="11"/>
      <c r="H24" s="11" t="s">
        <v>10</v>
      </c>
      <c r="I24" s="11"/>
      <c r="J24" s="11" t="s">
        <v>11</v>
      </c>
      <c r="K24" s="11"/>
      <c r="L24" s="11" t="s">
        <v>12</v>
      </c>
      <c r="M24" s="11"/>
      <c r="N24" s="12" t="s">
        <v>13</v>
      </c>
      <c r="O24" s="12"/>
      <c r="P24" s="48" t="s">
        <v>7</v>
      </c>
      <c r="Q24" s="11" t="s">
        <v>8</v>
      </c>
      <c r="R24" s="11"/>
      <c r="S24" s="11" t="s">
        <v>9</v>
      </c>
      <c r="T24" s="11"/>
      <c r="U24" s="11" t="s">
        <v>10</v>
      </c>
      <c r="V24" s="11"/>
      <c r="W24" s="11" t="s">
        <v>11</v>
      </c>
      <c r="X24" s="11"/>
      <c r="Y24" s="11" t="s">
        <v>12</v>
      </c>
      <c r="Z24" s="11"/>
      <c r="AA24" s="12" t="s">
        <v>13</v>
      </c>
      <c r="AB24" s="12"/>
      <c r="AC24" s="8"/>
      <c r="AD24" s="8"/>
    </row>
    <row r="25" s="9" customFormat="true" ht="14.25" hidden="false" customHeight="true" outlineLevel="0" collapsed="false">
      <c r="A25" s="46"/>
      <c r="B25" s="47"/>
      <c r="C25" s="48"/>
      <c r="D25" s="18" t="s">
        <v>14</v>
      </c>
      <c r="E25" s="18" t="s">
        <v>15</v>
      </c>
      <c r="F25" s="18" t="s">
        <v>14</v>
      </c>
      <c r="G25" s="18" t="s">
        <v>15</v>
      </c>
      <c r="H25" s="18" t="s">
        <v>14</v>
      </c>
      <c r="I25" s="18" t="s">
        <v>15</v>
      </c>
      <c r="J25" s="18" t="s">
        <v>14</v>
      </c>
      <c r="K25" s="18" t="s">
        <v>15</v>
      </c>
      <c r="L25" s="18" t="s">
        <v>14</v>
      </c>
      <c r="M25" s="18" t="s">
        <v>15</v>
      </c>
      <c r="N25" s="18" t="s">
        <v>14</v>
      </c>
      <c r="O25" s="19" t="s">
        <v>15</v>
      </c>
      <c r="P25" s="48"/>
      <c r="Q25" s="18" t="s">
        <v>14</v>
      </c>
      <c r="R25" s="18" t="s">
        <v>15</v>
      </c>
      <c r="S25" s="18" t="s">
        <v>14</v>
      </c>
      <c r="T25" s="18" t="s">
        <v>15</v>
      </c>
      <c r="U25" s="18" t="s">
        <v>14</v>
      </c>
      <c r="V25" s="18" t="s">
        <v>15</v>
      </c>
      <c r="W25" s="18" t="s">
        <v>14</v>
      </c>
      <c r="X25" s="18" t="s">
        <v>15</v>
      </c>
      <c r="Y25" s="18" t="s">
        <v>14</v>
      </c>
      <c r="Z25" s="18" t="s">
        <v>15</v>
      </c>
      <c r="AA25" s="18" t="s">
        <v>14</v>
      </c>
      <c r="AB25" s="19" t="s">
        <v>15</v>
      </c>
      <c r="AC25" s="20" t="s">
        <v>13</v>
      </c>
      <c r="AD25" s="21" t="s">
        <v>15</v>
      </c>
    </row>
    <row r="26" customFormat="false" ht="15" hidden="false" customHeight="true" outlineLevel="0" collapsed="false">
      <c r="A26" s="22" t="n">
        <v>1</v>
      </c>
      <c r="B26" s="23" t="s">
        <v>17</v>
      </c>
      <c r="C26" s="24" t="n">
        <v>66</v>
      </c>
      <c r="D26" s="25" t="n">
        <v>13</v>
      </c>
      <c r="E26" s="26" t="n">
        <v>19.7</v>
      </c>
      <c r="F26" s="27" t="n">
        <v>9</v>
      </c>
      <c r="G26" s="26" t="n">
        <v>13.64</v>
      </c>
      <c r="H26" s="27" t="n">
        <v>15</v>
      </c>
      <c r="I26" s="26" t="n">
        <v>22.73</v>
      </c>
      <c r="J26" s="27" t="n">
        <v>15</v>
      </c>
      <c r="K26" s="26" t="n">
        <v>22.73</v>
      </c>
      <c r="L26" s="27" t="n">
        <v>10</v>
      </c>
      <c r="M26" s="26" t="n">
        <v>15.15</v>
      </c>
      <c r="N26" s="28" t="n">
        <f aca="false">D26+F26+H26</f>
        <v>37</v>
      </c>
      <c r="O26" s="29" t="n">
        <f aca="false">N26*100/C26</f>
        <v>56.0606060606061</v>
      </c>
      <c r="P26" s="24" t="n">
        <v>122</v>
      </c>
      <c r="Q26" s="25" t="n">
        <v>36</v>
      </c>
      <c r="R26" s="26" t="n">
        <v>29.51</v>
      </c>
      <c r="S26" s="27" t="n">
        <v>23</v>
      </c>
      <c r="T26" s="26" t="n">
        <v>18.85</v>
      </c>
      <c r="U26" s="27" t="n">
        <v>24</v>
      </c>
      <c r="V26" s="26" t="n">
        <v>19.67</v>
      </c>
      <c r="W26" s="27" t="n">
        <v>25</v>
      </c>
      <c r="X26" s="26" t="n">
        <v>20.49</v>
      </c>
      <c r="Y26" s="27" t="n">
        <v>3</v>
      </c>
      <c r="Z26" s="26" t="n">
        <v>2.46</v>
      </c>
      <c r="AA26" s="30" t="n">
        <f aca="false">Q26+S26+U26</f>
        <v>83</v>
      </c>
      <c r="AB26" s="29" t="n">
        <f aca="false">AA26/P26*100</f>
        <v>68.0327868852459</v>
      </c>
      <c r="AC26" s="31" t="n">
        <f aca="false">N7+AA7+N26+AA26</f>
        <v>144</v>
      </c>
      <c r="AD26" s="29" t="n">
        <f aca="false">AC26/(C7+P7+C26+P26)*100</f>
        <v>64.8648648648649</v>
      </c>
    </row>
    <row r="27" customFormat="false" ht="15" hidden="false" customHeight="true" outlineLevel="0" collapsed="false">
      <c r="A27" s="33" t="n">
        <v>2</v>
      </c>
      <c r="B27" s="34" t="s">
        <v>18</v>
      </c>
      <c r="C27" s="24" t="n">
        <v>607</v>
      </c>
      <c r="D27" s="25" t="n">
        <v>275</v>
      </c>
      <c r="E27" s="26" t="n">
        <v>45.3</v>
      </c>
      <c r="F27" s="27" t="n">
        <v>141</v>
      </c>
      <c r="G27" s="26" t="n">
        <v>23.23</v>
      </c>
      <c r="H27" s="27" t="n">
        <v>89</v>
      </c>
      <c r="I27" s="26" t="n">
        <v>14.66</v>
      </c>
      <c r="J27" s="27" t="n">
        <v>85</v>
      </c>
      <c r="K27" s="26" t="n">
        <v>14</v>
      </c>
      <c r="L27" s="27" t="n">
        <v>16</v>
      </c>
      <c r="M27" s="26" t="n">
        <v>2.64</v>
      </c>
      <c r="N27" s="35" t="n">
        <f aca="false">D27+F27+H27</f>
        <v>505</v>
      </c>
      <c r="O27" s="36" t="n">
        <f aca="false">N27*100/C27</f>
        <v>83.1960461285008</v>
      </c>
      <c r="P27" s="24" t="n">
        <v>528</v>
      </c>
      <c r="Q27" s="25" t="n">
        <v>258</v>
      </c>
      <c r="R27" s="26" t="n">
        <v>48.86</v>
      </c>
      <c r="S27" s="27" t="n">
        <v>102</v>
      </c>
      <c r="T27" s="26" t="n">
        <v>19.32</v>
      </c>
      <c r="U27" s="27" t="n">
        <v>77</v>
      </c>
      <c r="V27" s="26" t="n">
        <v>14.58</v>
      </c>
      <c r="W27" s="27" t="n">
        <v>83</v>
      </c>
      <c r="X27" s="26" t="n">
        <v>15.72</v>
      </c>
      <c r="Y27" s="27" t="n">
        <v>8</v>
      </c>
      <c r="Z27" s="26" t="n">
        <v>1.52</v>
      </c>
      <c r="AA27" s="37" t="n">
        <f aca="false">Q27+S27+U27</f>
        <v>437</v>
      </c>
      <c r="AB27" s="36" t="n">
        <f aca="false">AA27/P27*100</f>
        <v>82.7651515151515</v>
      </c>
      <c r="AC27" s="38" t="n">
        <f aca="false">N8+AA8+N27+AA27</f>
        <v>2092</v>
      </c>
      <c r="AD27" s="36" t="n">
        <f aca="false">AC27/(C8+P8+C27+P27)*100</f>
        <v>84.5252525252525</v>
      </c>
    </row>
    <row r="28" customFormat="false" ht="15" hidden="false" customHeight="true" outlineLevel="0" collapsed="false">
      <c r="A28" s="33" t="n">
        <v>3</v>
      </c>
      <c r="B28" s="34" t="s">
        <v>19</v>
      </c>
      <c r="C28" s="24" t="n">
        <v>188</v>
      </c>
      <c r="D28" s="25" t="n">
        <v>145</v>
      </c>
      <c r="E28" s="26" t="n">
        <v>77.13</v>
      </c>
      <c r="F28" s="27" t="n">
        <v>29</v>
      </c>
      <c r="G28" s="26" t="n">
        <v>15.43</v>
      </c>
      <c r="H28" s="27" t="n">
        <v>11</v>
      </c>
      <c r="I28" s="26" t="n">
        <v>5.85</v>
      </c>
      <c r="J28" s="27" t="n">
        <v>3</v>
      </c>
      <c r="K28" s="26" t="n">
        <v>1.6</v>
      </c>
      <c r="L28" s="27" t="n">
        <v>0</v>
      </c>
      <c r="M28" s="26" t="n">
        <v>0</v>
      </c>
      <c r="N28" s="35" t="n">
        <f aca="false">D28+F28+H28</f>
        <v>185</v>
      </c>
      <c r="O28" s="36" t="n">
        <f aca="false">N28*100/C28</f>
        <v>98.4042553191489</v>
      </c>
      <c r="P28" s="24" t="n">
        <v>255</v>
      </c>
      <c r="Q28" s="25" t="n">
        <v>207</v>
      </c>
      <c r="R28" s="26" t="n">
        <v>81.18</v>
      </c>
      <c r="S28" s="27" t="n">
        <v>27</v>
      </c>
      <c r="T28" s="26" t="n">
        <v>10.59</v>
      </c>
      <c r="U28" s="27" t="n">
        <v>11</v>
      </c>
      <c r="V28" s="26" t="n">
        <v>4.31</v>
      </c>
      <c r="W28" s="27" t="n">
        <v>9</v>
      </c>
      <c r="X28" s="26" t="n">
        <v>3.53</v>
      </c>
      <c r="Y28" s="27" t="n">
        <v>0</v>
      </c>
      <c r="Z28" s="26" t="n">
        <v>0</v>
      </c>
      <c r="AA28" s="37" t="n">
        <f aca="false">Q28+S28+U28</f>
        <v>245</v>
      </c>
      <c r="AB28" s="36" t="n">
        <f aca="false">AA28/P28*100</f>
        <v>96.078431372549</v>
      </c>
      <c r="AC28" s="38" t="n">
        <f aca="false">N9+AA9+N28+AA28</f>
        <v>817</v>
      </c>
      <c r="AD28" s="36" t="n">
        <f aca="false">AC28/(C9+P9+C28+P28)*100</f>
        <v>91.2849162011173</v>
      </c>
    </row>
    <row r="29" customFormat="false" ht="15" hidden="false" customHeight="true" outlineLevel="0" collapsed="false">
      <c r="A29" s="33" t="n">
        <v>4</v>
      </c>
      <c r="B29" s="34" t="s">
        <v>20</v>
      </c>
      <c r="C29" s="24" t="n">
        <v>433</v>
      </c>
      <c r="D29" s="25" t="n">
        <v>156</v>
      </c>
      <c r="E29" s="26" t="n">
        <v>36.03</v>
      </c>
      <c r="F29" s="27" t="n">
        <v>92</v>
      </c>
      <c r="G29" s="26" t="n">
        <v>21.25</v>
      </c>
      <c r="H29" s="27" t="n">
        <v>98</v>
      </c>
      <c r="I29" s="26" t="n">
        <v>22.63</v>
      </c>
      <c r="J29" s="27" t="n">
        <v>75</v>
      </c>
      <c r="K29" s="26" t="n">
        <v>17.32</v>
      </c>
      <c r="L29" s="27" t="n">
        <v>12</v>
      </c>
      <c r="M29" s="26" t="n">
        <v>2.77</v>
      </c>
      <c r="N29" s="35" t="n">
        <f aca="false">D29+F29+H29</f>
        <v>346</v>
      </c>
      <c r="O29" s="36" t="n">
        <f aca="false">N29*100/C29</f>
        <v>79.9076212471132</v>
      </c>
      <c r="P29" s="24" t="n">
        <v>499</v>
      </c>
      <c r="Q29" s="25" t="n">
        <v>226</v>
      </c>
      <c r="R29" s="26" t="n">
        <v>45.29</v>
      </c>
      <c r="S29" s="27" t="n">
        <v>112</v>
      </c>
      <c r="T29" s="26" t="n">
        <v>22.44</v>
      </c>
      <c r="U29" s="27" t="n">
        <v>85</v>
      </c>
      <c r="V29" s="26" t="n">
        <v>17.03</v>
      </c>
      <c r="W29" s="27" t="n">
        <v>65</v>
      </c>
      <c r="X29" s="26" t="n">
        <v>13.03</v>
      </c>
      <c r="Y29" s="27" t="n">
        <v>11</v>
      </c>
      <c r="Z29" s="26" t="n">
        <v>2.2</v>
      </c>
      <c r="AA29" s="37" t="n">
        <f aca="false">Q29+S29+U29</f>
        <v>423</v>
      </c>
      <c r="AB29" s="36" t="n">
        <f aca="false">AA29/P29*100</f>
        <v>84.7695390781563</v>
      </c>
      <c r="AC29" s="38" t="n">
        <f aca="false">N10+AA10+N29+AA29</f>
        <v>1613</v>
      </c>
      <c r="AD29" s="36" t="n">
        <f aca="false">AC29/(C10+P10+C29+P29)*100</f>
        <v>85.6611789697292</v>
      </c>
    </row>
    <row r="30" customFormat="false" ht="15" hidden="false" customHeight="true" outlineLevel="0" collapsed="false">
      <c r="A30" s="33" t="n">
        <v>5</v>
      </c>
      <c r="B30" s="34" t="s">
        <v>21</v>
      </c>
      <c r="C30" s="24" t="n">
        <v>588</v>
      </c>
      <c r="D30" s="25" t="n">
        <v>266</v>
      </c>
      <c r="E30" s="26" t="n">
        <v>45.24</v>
      </c>
      <c r="F30" s="27" t="n">
        <v>120</v>
      </c>
      <c r="G30" s="26" t="n">
        <v>20.41</v>
      </c>
      <c r="H30" s="27" t="n">
        <v>111</v>
      </c>
      <c r="I30" s="26" t="n">
        <v>18.88</v>
      </c>
      <c r="J30" s="27" t="n">
        <v>84</v>
      </c>
      <c r="K30" s="26" t="n">
        <v>14.29</v>
      </c>
      <c r="L30" s="27" t="n">
        <v>7</v>
      </c>
      <c r="M30" s="26" t="n">
        <v>1.19</v>
      </c>
      <c r="N30" s="35" t="n">
        <f aca="false">D30+F30+H30</f>
        <v>497</v>
      </c>
      <c r="O30" s="36" t="n">
        <f aca="false">N30*100/C30</f>
        <v>84.5238095238095</v>
      </c>
      <c r="P30" s="24" t="n">
        <v>608</v>
      </c>
      <c r="Q30" s="25" t="n">
        <v>294</v>
      </c>
      <c r="R30" s="26" t="n">
        <v>48.36</v>
      </c>
      <c r="S30" s="27" t="n">
        <v>153</v>
      </c>
      <c r="T30" s="26" t="n">
        <v>25.16</v>
      </c>
      <c r="U30" s="27" t="n">
        <v>102</v>
      </c>
      <c r="V30" s="26" t="n">
        <v>16.78</v>
      </c>
      <c r="W30" s="27" t="n">
        <v>56</v>
      </c>
      <c r="X30" s="26" t="n">
        <v>9.21</v>
      </c>
      <c r="Y30" s="27" t="n">
        <v>3</v>
      </c>
      <c r="Z30" s="26" t="n">
        <v>0.49</v>
      </c>
      <c r="AA30" s="37" t="n">
        <f aca="false">Q30+S30+U30</f>
        <v>549</v>
      </c>
      <c r="AB30" s="36" t="n">
        <f aca="false">AA30/P30*100</f>
        <v>90.296052631579</v>
      </c>
      <c r="AC30" s="38" t="n">
        <f aca="false">N11+AA11+N30+AA30</f>
        <v>2146</v>
      </c>
      <c r="AD30" s="36" t="n">
        <f aca="false">AC30/(C11+P11+C30+P30)*100</f>
        <v>88.4583676834295</v>
      </c>
    </row>
    <row r="31" customFormat="false" ht="15" hidden="false" customHeight="true" outlineLevel="0" collapsed="false">
      <c r="A31" s="33" t="n">
        <v>6</v>
      </c>
      <c r="B31" s="34" t="s">
        <v>22</v>
      </c>
      <c r="C31" s="24" t="n">
        <v>128</v>
      </c>
      <c r="D31" s="25" t="n">
        <v>65</v>
      </c>
      <c r="E31" s="26" t="n">
        <v>50.78</v>
      </c>
      <c r="F31" s="27" t="n">
        <v>29</v>
      </c>
      <c r="G31" s="26" t="n">
        <v>22.66</v>
      </c>
      <c r="H31" s="27" t="n">
        <v>22</v>
      </c>
      <c r="I31" s="26" t="n">
        <v>17.19</v>
      </c>
      <c r="J31" s="27" t="n">
        <v>10</v>
      </c>
      <c r="K31" s="26" t="n">
        <v>7.81</v>
      </c>
      <c r="L31" s="27" t="n">
        <v>2</v>
      </c>
      <c r="M31" s="26" t="n">
        <v>1.56</v>
      </c>
      <c r="N31" s="35" t="n">
        <f aca="false">D31+F31+H31</f>
        <v>116</v>
      </c>
      <c r="O31" s="36" t="n">
        <f aca="false">N31*100/C31</f>
        <v>90.625</v>
      </c>
      <c r="P31" s="24" t="n">
        <v>164</v>
      </c>
      <c r="Q31" s="25" t="n">
        <v>122</v>
      </c>
      <c r="R31" s="26" t="n">
        <v>74.39</v>
      </c>
      <c r="S31" s="27" t="n">
        <v>23</v>
      </c>
      <c r="T31" s="26" t="n">
        <v>14.02</v>
      </c>
      <c r="U31" s="27" t="n">
        <v>14</v>
      </c>
      <c r="V31" s="26" t="n">
        <v>8.54</v>
      </c>
      <c r="W31" s="27" t="n">
        <v>5</v>
      </c>
      <c r="X31" s="26" t="n">
        <v>3.05</v>
      </c>
      <c r="Y31" s="27" t="n">
        <v>0</v>
      </c>
      <c r="Z31" s="26" t="n">
        <v>0</v>
      </c>
      <c r="AA31" s="37" t="n">
        <f aca="false">Q31+S31+U31</f>
        <v>159</v>
      </c>
      <c r="AB31" s="36" t="n">
        <f aca="false">AA31/P31*100</f>
        <v>96.9512195121951</v>
      </c>
      <c r="AC31" s="38" t="n">
        <f aca="false">N12+AA12+N31+AA31</f>
        <v>524</v>
      </c>
      <c r="AD31" s="36" t="n">
        <f aca="false">AC31/(C12+P12+C31+P31)*100</f>
        <v>94.0754039497307</v>
      </c>
    </row>
    <row r="32" customFormat="false" ht="15" hidden="false" customHeight="true" outlineLevel="0" collapsed="false">
      <c r="A32" s="33" t="n">
        <v>7</v>
      </c>
      <c r="B32" s="34" t="s">
        <v>23</v>
      </c>
      <c r="C32" s="24" t="n">
        <v>328</v>
      </c>
      <c r="D32" s="25" t="n">
        <v>101</v>
      </c>
      <c r="E32" s="26" t="n">
        <v>30.79</v>
      </c>
      <c r="F32" s="27" t="n">
        <v>85</v>
      </c>
      <c r="G32" s="26" t="n">
        <v>25.91</v>
      </c>
      <c r="H32" s="27" t="n">
        <v>73</v>
      </c>
      <c r="I32" s="26" t="n">
        <v>22.26</v>
      </c>
      <c r="J32" s="27" t="n">
        <v>59</v>
      </c>
      <c r="K32" s="26" t="n">
        <v>17.99</v>
      </c>
      <c r="L32" s="27" t="n">
        <v>10</v>
      </c>
      <c r="M32" s="26" t="n">
        <v>3.05</v>
      </c>
      <c r="N32" s="35" t="n">
        <f aca="false">D32+F32+H32</f>
        <v>259</v>
      </c>
      <c r="O32" s="36" t="n">
        <f aca="false">N32*100/C32</f>
        <v>78.9634146341464</v>
      </c>
      <c r="P32" s="24" t="n">
        <v>333</v>
      </c>
      <c r="Q32" s="25" t="n">
        <v>134</v>
      </c>
      <c r="R32" s="26" t="n">
        <v>40.24</v>
      </c>
      <c r="S32" s="27" t="n">
        <v>61</v>
      </c>
      <c r="T32" s="26" t="n">
        <v>18.32</v>
      </c>
      <c r="U32" s="27" t="n">
        <v>70</v>
      </c>
      <c r="V32" s="26" t="n">
        <v>21.02</v>
      </c>
      <c r="W32" s="27" t="n">
        <v>66</v>
      </c>
      <c r="X32" s="26" t="n">
        <v>19.82</v>
      </c>
      <c r="Y32" s="27" t="n">
        <v>2</v>
      </c>
      <c r="Z32" s="26" t="n">
        <v>0.6</v>
      </c>
      <c r="AA32" s="37" t="n">
        <f aca="false">Q32+S32+U32</f>
        <v>265</v>
      </c>
      <c r="AB32" s="36" t="n">
        <f aca="false">AA32/P32*100</f>
        <v>79.5795795795796</v>
      </c>
      <c r="AC32" s="38" t="n">
        <f aca="false">N13+AA13+N32+AA32</f>
        <v>1128</v>
      </c>
      <c r="AD32" s="36" t="n">
        <f aca="false">AC32/(C13+P13+C32+P32)*100</f>
        <v>82.8802351212344</v>
      </c>
    </row>
    <row r="33" customFormat="false" ht="15" hidden="false" customHeight="true" outlineLevel="0" collapsed="false">
      <c r="A33" s="33" t="n">
        <v>8</v>
      </c>
      <c r="B33" s="34" t="s">
        <v>24</v>
      </c>
      <c r="C33" s="24" t="n">
        <v>348</v>
      </c>
      <c r="D33" s="25" t="n">
        <v>135</v>
      </c>
      <c r="E33" s="26" t="n">
        <v>38.79</v>
      </c>
      <c r="F33" s="27" t="n">
        <v>98</v>
      </c>
      <c r="G33" s="26" t="n">
        <v>28.16</v>
      </c>
      <c r="H33" s="27" t="n">
        <v>53</v>
      </c>
      <c r="I33" s="26" t="n">
        <v>15.23</v>
      </c>
      <c r="J33" s="27" t="n">
        <v>53</v>
      </c>
      <c r="K33" s="26" t="n">
        <v>15.23</v>
      </c>
      <c r="L33" s="27" t="n">
        <v>8</v>
      </c>
      <c r="M33" s="26" t="n">
        <v>2.3</v>
      </c>
      <c r="N33" s="35" t="n">
        <f aca="false">D33+F33+H33</f>
        <v>286</v>
      </c>
      <c r="O33" s="36" t="n">
        <f aca="false">N33*100/C33</f>
        <v>82.183908045977</v>
      </c>
      <c r="P33" s="24" t="n">
        <v>349</v>
      </c>
      <c r="Q33" s="25" t="n">
        <v>132</v>
      </c>
      <c r="R33" s="26" t="n">
        <v>37.82</v>
      </c>
      <c r="S33" s="27" t="n">
        <v>95</v>
      </c>
      <c r="T33" s="26" t="n">
        <v>27.22</v>
      </c>
      <c r="U33" s="27" t="n">
        <v>71</v>
      </c>
      <c r="V33" s="26" t="n">
        <v>20.34</v>
      </c>
      <c r="W33" s="27" t="n">
        <v>50</v>
      </c>
      <c r="X33" s="26" t="n">
        <v>14.33</v>
      </c>
      <c r="Y33" s="27" t="n">
        <v>1</v>
      </c>
      <c r="Z33" s="26" t="n">
        <v>0.29</v>
      </c>
      <c r="AA33" s="37" t="n">
        <f aca="false">Q33+S33+U33</f>
        <v>298</v>
      </c>
      <c r="AB33" s="36" t="n">
        <f aca="false">AA33/P33*100</f>
        <v>85.3868194842407</v>
      </c>
      <c r="AC33" s="38" t="n">
        <f aca="false">N14+AA14+N33+AA33</f>
        <v>1250</v>
      </c>
      <c r="AD33" s="36" t="n">
        <f aca="false">AC33/(C14+P14+C33+P33)*100</f>
        <v>85.2660300136426</v>
      </c>
    </row>
    <row r="34" customFormat="false" ht="15" hidden="false" customHeight="true" outlineLevel="0" collapsed="false">
      <c r="A34" s="33" t="n">
        <v>9</v>
      </c>
      <c r="B34" s="34" t="s">
        <v>25</v>
      </c>
      <c r="C34" s="24" t="n">
        <v>584</v>
      </c>
      <c r="D34" s="25" t="n">
        <v>366</v>
      </c>
      <c r="E34" s="26" t="n">
        <v>62.67</v>
      </c>
      <c r="F34" s="27" t="n">
        <v>138</v>
      </c>
      <c r="G34" s="26" t="n">
        <v>23.63</v>
      </c>
      <c r="H34" s="27" t="n">
        <v>70</v>
      </c>
      <c r="I34" s="26" t="n">
        <v>11.99</v>
      </c>
      <c r="J34" s="27" t="n">
        <v>9</v>
      </c>
      <c r="K34" s="26" t="n">
        <v>1.54</v>
      </c>
      <c r="L34" s="27" t="n">
        <v>1</v>
      </c>
      <c r="M34" s="26" t="n">
        <v>0.17</v>
      </c>
      <c r="N34" s="35" t="n">
        <f aca="false">D34+F34+H34</f>
        <v>574</v>
      </c>
      <c r="O34" s="36" t="n">
        <f aca="false">N34*100/C34</f>
        <v>98.2876712328767</v>
      </c>
      <c r="P34" s="24" t="n">
        <v>525</v>
      </c>
      <c r="Q34" s="25" t="n">
        <v>314</v>
      </c>
      <c r="R34" s="26" t="n">
        <v>59.81</v>
      </c>
      <c r="S34" s="27" t="n">
        <v>100</v>
      </c>
      <c r="T34" s="26" t="n">
        <v>19.05</v>
      </c>
      <c r="U34" s="27" t="n">
        <v>74</v>
      </c>
      <c r="V34" s="26" t="n">
        <v>14.1</v>
      </c>
      <c r="W34" s="27" t="n">
        <v>34</v>
      </c>
      <c r="X34" s="26" t="n">
        <v>6.48</v>
      </c>
      <c r="Y34" s="27" t="n">
        <v>2</v>
      </c>
      <c r="Z34" s="26" t="n">
        <v>0.38</v>
      </c>
      <c r="AA34" s="37" t="n">
        <f aca="false">Q34+S34+U34</f>
        <v>488</v>
      </c>
      <c r="AB34" s="36" t="n">
        <f aca="false">AA34/P34*100</f>
        <v>92.952380952381</v>
      </c>
      <c r="AC34" s="38" t="n">
        <f aca="false">N15+AA15+N34+AA34</f>
        <v>2090</v>
      </c>
      <c r="AD34" s="36" t="n">
        <f aca="false">AC34/(C15+P15+C34+P34)*100</f>
        <v>91.747146619842</v>
      </c>
    </row>
    <row r="35" customFormat="false" ht="15" hidden="false" customHeight="true" outlineLevel="0" collapsed="false">
      <c r="A35" s="33" t="n">
        <v>10</v>
      </c>
      <c r="B35" s="34" t="s">
        <v>26</v>
      </c>
      <c r="C35" s="24" t="n">
        <v>429</v>
      </c>
      <c r="D35" s="25" t="n">
        <v>203</v>
      </c>
      <c r="E35" s="26" t="n">
        <v>47.32</v>
      </c>
      <c r="F35" s="27" t="n">
        <v>98</v>
      </c>
      <c r="G35" s="26" t="n">
        <v>22.84</v>
      </c>
      <c r="H35" s="27" t="n">
        <v>94</v>
      </c>
      <c r="I35" s="26" t="n">
        <v>21.91</v>
      </c>
      <c r="J35" s="27" t="n">
        <v>32</v>
      </c>
      <c r="K35" s="26" t="n">
        <v>7.46</v>
      </c>
      <c r="L35" s="27" t="n">
        <v>2</v>
      </c>
      <c r="M35" s="26" t="n">
        <v>0.47</v>
      </c>
      <c r="N35" s="35" t="n">
        <f aca="false">D35+F35+H35</f>
        <v>395</v>
      </c>
      <c r="O35" s="36" t="n">
        <f aca="false">N35*100/C35</f>
        <v>92.0745920745921</v>
      </c>
      <c r="P35" s="24" t="n">
        <v>384</v>
      </c>
      <c r="Q35" s="25" t="n">
        <v>196</v>
      </c>
      <c r="R35" s="26" t="n">
        <v>51.04</v>
      </c>
      <c r="S35" s="27" t="n">
        <v>99</v>
      </c>
      <c r="T35" s="26" t="n">
        <v>25.78</v>
      </c>
      <c r="U35" s="27" t="n">
        <v>62</v>
      </c>
      <c r="V35" s="26" t="n">
        <v>16.15</v>
      </c>
      <c r="W35" s="27" t="n">
        <v>27</v>
      </c>
      <c r="X35" s="26" t="n">
        <v>7.03</v>
      </c>
      <c r="Y35" s="27" t="n">
        <v>0</v>
      </c>
      <c r="Z35" s="26" t="n">
        <v>0</v>
      </c>
      <c r="AA35" s="37" t="n">
        <f aca="false">Q35+S35+U35</f>
        <v>357</v>
      </c>
      <c r="AB35" s="36" t="n">
        <f aca="false">AA35/P35*100</f>
        <v>92.96875</v>
      </c>
      <c r="AC35" s="38" t="n">
        <f aca="false">N16+AA16+N35+AA35</f>
        <v>1545</v>
      </c>
      <c r="AD35" s="36" t="n">
        <f aca="false">AC35/(C16+P16+C35+P35)*100</f>
        <v>88.9464594127807</v>
      </c>
    </row>
    <row r="36" customFormat="false" ht="15" hidden="false" customHeight="true" outlineLevel="0" collapsed="false">
      <c r="A36" s="33" t="n">
        <v>11</v>
      </c>
      <c r="B36" s="34" t="s">
        <v>27</v>
      </c>
      <c r="C36" s="24" t="n">
        <v>331</v>
      </c>
      <c r="D36" s="25" t="n">
        <v>148</v>
      </c>
      <c r="E36" s="26" t="n">
        <v>44.71</v>
      </c>
      <c r="F36" s="27" t="n">
        <v>84</v>
      </c>
      <c r="G36" s="26" t="n">
        <v>25.38</v>
      </c>
      <c r="H36" s="27" t="n">
        <v>54</v>
      </c>
      <c r="I36" s="26" t="n">
        <v>16.31</v>
      </c>
      <c r="J36" s="27" t="n">
        <v>34</v>
      </c>
      <c r="K36" s="26" t="n">
        <v>10.27</v>
      </c>
      <c r="L36" s="27" t="n">
        <v>9</v>
      </c>
      <c r="M36" s="26" t="n">
        <v>2.72</v>
      </c>
      <c r="N36" s="35" t="n">
        <f aca="false">D36+F36+H36</f>
        <v>286</v>
      </c>
      <c r="O36" s="36" t="n">
        <f aca="false">N36*100/C36</f>
        <v>86.404833836858</v>
      </c>
      <c r="P36" s="24" t="n">
        <v>373</v>
      </c>
      <c r="Q36" s="25" t="n">
        <v>208</v>
      </c>
      <c r="R36" s="26" t="n">
        <v>55.76</v>
      </c>
      <c r="S36" s="27" t="n">
        <v>74</v>
      </c>
      <c r="T36" s="26" t="n">
        <v>19.84</v>
      </c>
      <c r="U36" s="27" t="n">
        <v>51</v>
      </c>
      <c r="V36" s="26" t="n">
        <v>13.67</v>
      </c>
      <c r="W36" s="27" t="n">
        <v>38</v>
      </c>
      <c r="X36" s="26" t="n">
        <v>10.19</v>
      </c>
      <c r="Y36" s="27" t="n">
        <v>1</v>
      </c>
      <c r="Z36" s="26" t="n">
        <v>0.27</v>
      </c>
      <c r="AA36" s="37" t="n">
        <f aca="false">Q36+S36+U36</f>
        <v>333</v>
      </c>
      <c r="AB36" s="36" t="n">
        <f aca="false">AA36/P36*100</f>
        <v>89.2761394101877</v>
      </c>
      <c r="AC36" s="38" t="n">
        <f aca="false">N17+AA17+N36+AA36</f>
        <v>1411</v>
      </c>
      <c r="AD36" s="36" t="n">
        <f aca="false">AC36/(C17+P17+C36+P36)*100</f>
        <v>88.5194479297365</v>
      </c>
    </row>
    <row r="37" customFormat="false" ht="15" hidden="false" customHeight="true" outlineLevel="0" collapsed="false">
      <c r="A37" s="33" t="n">
        <v>12</v>
      </c>
      <c r="B37" s="34" t="s">
        <v>28</v>
      </c>
      <c r="C37" s="24" t="n">
        <v>429</v>
      </c>
      <c r="D37" s="25" t="n">
        <v>284</v>
      </c>
      <c r="E37" s="26" t="n">
        <v>66.2</v>
      </c>
      <c r="F37" s="27" t="n">
        <v>67</v>
      </c>
      <c r="G37" s="26" t="n">
        <v>15.62</v>
      </c>
      <c r="H37" s="27" t="n">
        <v>55</v>
      </c>
      <c r="I37" s="26" t="n">
        <v>12.82</v>
      </c>
      <c r="J37" s="27" t="n">
        <v>22</v>
      </c>
      <c r="K37" s="26" t="n">
        <v>5.13</v>
      </c>
      <c r="L37" s="27" t="n">
        <v>1</v>
      </c>
      <c r="M37" s="26" t="n">
        <v>0.23</v>
      </c>
      <c r="N37" s="35" t="n">
        <f aca="false">D37+F37+H37</f>
        <v>406</v>
      </c>
      <c r="O37" s="36" t="n">
        <f aca="false">N37*100/C37</f>
        <v>94.6386946386946</v>
      </c>
      <c r="P37" s="24" t="n">
        <v>461</v>
      </c>
      <c r="Q37" s="25" t="n">
        <v>346</v>
      </c>
      <c r="R37" s="26" t="n">
        <v>75.05</v>
      </c>
      <c r="S37" s="27" t="n">
        <v>85</v>
      </c>
      <c r="T37" s="26" t="n">
        <v>18.44</v>
      </c>
      <c r="U37" s="27" t="n">
        <v>28</v>
      </c>
      <c r="V37" s="26" t="n">
        <v>6.07</v>
      </c>
      <c r="W37" s="27" t="n">
        <v>2</v>
      </c>
      <c r="X37" s="26" t="n">
        <v>0.43</v>
      </c>
      <c r="Y37" s="27" t="n">
        <v>0</v>
      </c>
      <c r="Z37" s="26" t="n">
        <v>0</v>
      </c>
      <c r="AA37" s="37" t="n">
        <f aca="false">Q37+S37+U37</f>
        <v>459</v>
      </c>
      <c r="AB37" s="36" t="n">
        <f aca="false">AA37/P37*100</f>
        <v>99.5661605206074</v>
      </c>
      <c r="AC37" s="38" t="n">
        <f aca="false">N18+AA18+N37+AA37</f>
        <v>1729</v>
      </c>
      <c r="AD37" s="36" t="n">
        <f aca="false">AC37/(C18+P18+C37+P37)*100</f>
        <v>93.2075471698113</v>
      </c>
    </row>
    <row r="38" customFormat="false" ht="15" hidden="false" customHeight="true" outlineLevel="0" collapsed="false">
      <c r="A38" s="33" t="n">
        <v>13</v>
      </c>
      <c r="B38" s="34" t="s">
        <v>29</v>
      </c>
      <c r="C38" s="24" t="n">
        <v>414</v>
      </c>
      <c r="D38" s="25" t="n">
        <v>170</v>
      </c>
      <c r="E38" s="26" t="n">
        <v>41.06</v>
      </c>
      <c r="F38" s="27" t="n">
        <v>87</v>
      </c>
      <c r="G38" s="26" t="n">
        <v>21.01</v>
      </c>
      <c r="H38" s="27" t="n">
        <v>93</v>
      </c>
      <c r="I38" s="26" t="n">
        <v>22.46</v>
      </c>
      <c r="J38" s="27" t="n">
        <v>54</v>
      </c>
      <c r="K38" s="26" t="n">
        <v>13.04</v>
      </c>
      <c r="L38" s="27" t="n">
        <v>10</v>
      </c>
      <c r="M38" s="26" t="n">
        <v>2.42</v>
      </c>
      <c r="N38" s="35" t="n">
        <f aca="false">D38+F38+H38</f>
        <v>350</v>
      </c>
      <c r="O38" s="36" t="n">
        <f aca="false">N38*100/C38</f>
        <v>84.5410628019324</v>
      </c>
      <c r="P38" s="24" t="n">
        <v>410</v>
      </c>
      <c r="Q38" s="25" t="n">
        <v>182</v>
      </c>
      <c r="R38" s="26" t="n">
        <v>44.39</v>
      </c>
      <c r="S38" s="27" t="n">
        <v>104</v>
      </c>
      <c r="T38" s="26" t="n">
        <v>25.37</v>
      </c>
      <c r="U38" s="27" t="n">
        <v>63</v>
      </c>
      <c r="V38" s="26" t="n">
        <v>15.37</v>
      </c>
      <c r="W38" s="27" t="n">
        <v>51</v>
      </c>
      <c r="X38" s="26" t="n">
        <v>12.44</v>
      </c>
      <c r="Y38" s="27" t="n">
        <v>10</v>
      </c>
      <c r="Z38" s="26" t="n">
        <v>2.44</v>
      </c>
      <c r="AA38" s="37" t="n">
        <f aca="false">Q38+S38+U38</f>
        <v>349</v>
      </c>
      <c r="AB38" s="36" t="n">
        <f aca="false">AA38/P38*100</f>
        <v>85.1219512195122</v>
      </c>
      <c r="AC38" s="38" t="n">
        <f aca="false">N19+AA19+N38+AA38</f>
        <v>1540</v>
      </c>
      <c r="AD38" s="36" t="n">
        <f aca="false">AC38/(C19+P19+C38+P38)*100</f>
        <v>88.9145496535797</v>
      </c>
    </row>
    <row r="39" customFormat="false" ht="15" hidden="false" customHeight="true" outlineLevel="0" collapsed="false">
      <c r="A39" s="33" t="n">
        <v>14</v>
      </c>
      <c r="B39" s="34" t="s">
        <v>30</v>
      </c>
      <c r="C39" s="24" t="n">
        <v>244</v>
      </c>
      <c r="D39" s="25" t="n">
        <v>122</v>
      </c>
      <c r="E39" s="26" t="n">
        <v>50</v>
      </c>
      <c r="F39" s="27" t="n">
        <v>67</v>
      </c>
      <c r="G39" s="26" t="n">
        <v>27.46</v>
      </c>
      <c r="H39" s="27" t="n">
        <v>38</v>
      </c>
      <c r="I39" s="26" t="n">
        <v>15.57</v>
      </c>
      <c r="J39" s="27" t="n">
        <v>14</v>
      </c>
      <c r="K39" s="26" t="n">
        <v>5.74</v>
      </c>
      <c r="L39" s="27" t="n">
        <v>3</v>
      </c>
      <c r="M39" s="26" t="n">
        <v>1.23</v>
      </c>
      <c r="N39" s="35" t="n">
        <f aca="false">D39+F39+H39</f>
        <v>227</v>
      </c>
      <c r="O39" s="36" t="n">
        <f aca="false">N39*100/C39</f>
        <v>93.0327868852459</v>
      </c>
      <c r="P39" s="24" t="n">
        <v>256</v>
      </c>
      <c r="Q39" s="25" t="n">
        <v>121</v>
      </c>
      <c r="R39" s="26" t="n">
        <v>47.27</v>
      </c>
      <c r="S39" s="27" t="n">
        <v>52</v>
      </c>
      <c r="T39" s="26" t="n">
        <v>20.31</v>
      </c>
      <c r="U39" s="27" t="n">
        <v>47</v>
      </c>
      <c r="V39" s="26" t="n">
        <v>18.36</v>
      </c>
      <c r="W39" s="27" t="n">
        <v>35</v>
      </c>
      <c r="X39" s="26" t="n">
        <v>13.67</v>
      </c>
      <c r="Y39" s="27" t="n">
        <v>1</v>
      </c>
      <c r="Z39" s="26" t="n">
        <v>0.39</v>
      </c>
      <c r="AA39" s="37" t="n">
        <f aca="false">Q39+S39+U39</f>
        <v>220</v>
      </c>
      <c r="AB39" s="36" t="n">
        <f aca="false">AA39/P39*100</f>
        <v>85.9375</v>
      </c>
      <c r="AC39" s="38" t="n">
        <f aca="false">N20+AA20+N39+AA39</f>
        <v>955</v>
      </c>
      <c r="AD39" s="36" t="n">
        <f aca="false">AC39/(C20+P20+C39+P39)*100</f>
        <v>93.0799220272905</v>
      </c>
    </row>
    <row r="40" customFormat="false" ht="15" hidden="false" customHeight="true" outlineLevel="0" collapsed="false">
      <c r="A40" s="33" t="n">
        <v>15</v>
      </c>
      <c r="B40" s="34" t="s">
        <v>31</v>
      </c>
      <c r="C40" s="24" t="n">
        <v>228</v>
      </c>
      <c r="D40" s="25" t="n">
        <v>97</v>
      </c>
      <c r="E40" s="26" t="n">
        <v>42.54</v>
      </c>
      <c r="F40" s="27" t="n">
        <v>45</v>
      </c>
      <c r="G40" s="26" t="n">
        <v>19.74</v>
      </c>
      <c r="H40" s="27" t="n">
        <v>49</v>
      </c>
      <c r="I40" s="26" t="n">
        <v>21.49</v>
      </c>
      <c r="J40" s="27" t="n">
        <v>28</v>
      </c>
      <c r="K40" s="26" t="n">
        <v>12.28</v>
      </c>
      <c r="L40" s="27" t="n">
        <v>9</v>
      </c>
      <c r="M40" s="26" t="n">
        <v>3.95</v>
      </c>
      <c r="N40" s="35" t="n">
        <f aca="false">D40+F40+H40</f>
        <v>191</v>
      </c>
      <c r="O40" s="36" t="n">
        <f aca="false">N40*100/C40</f>
        <v>83.7719298245614</v>
      </c>
      <c r="P40" s="24" t="n">
        <v>241</v>
      </c>
      <c r="Q40" s="25" t="n">
        <v>148</v>
      </c>
      <c r="R40" s="26" t="n">
        <v>61.41</v>
      </c>
      <c r="S40" s="27" t="n">
        <v>42</v>
      </c>
      <c r="T40" s="26" t="n">
        <v>17.43</v>
      </c>
      <c r="U40" s="27" t="n">
        <v>39</v>
      </c>
      <c r="V40" s="26" t="n">
        <v>16.18</v>
      </c>
      <c r="W40" s="27" t="n">
        <v>11</v>
      </c>
      <c r="X40" s="26" t="n">
        <v>4.56</v>
      </c>
      <c r="Y40" s="27" t="n">
        <v>1</v>
      </c>
      <c r="Z40" s="26" t="n">
        <v>0.41</v>
      </c>
      <c r="AA40" s="37" t="n">
        <f aca="false">Q40+S40+U40</f>
        <v>229</v>
      </c>
      <c r="AB40" s="36" t="n">
        <f aca="false">AA40/P40*100</f>
        <v>95.0207468879668</v>
      </c>
      <c r="AC40" s="38" t="n">
        <f aca="false">N21+AA21+N40+AA40</f>
        <v>884</v>
      </c>
      <c r="AD40" s="36" t="n">
        <f aca="false">AC40/(C21+P21+C40+P40)*100</f>
        <v>87.2655478775913</v>
      </c>
    </row>
    <row r="41" s="45" customFormat="true" ht="15.75" hidden="false" customHeight="true" outlineLevel="0" collapsed="false">
      <c r="A41" s="39" t="s">
        <v>32</v>
      </c>
      <c r="B41" s="39"/>
      <c r="C41" s="49" t="n">
        <f aca="false">SUM(C26:C40)</f>
        <v>5345</v>
      </c>
      <c r="D41" s="50" t="n">
        <f aca="false">SUM(D26:D40)</f>
        <v>2546</v>
      </c>
      <c r="E41" s="50" t="n">
        <f aca="false">D41/C41*100</f>
        <v>47.6333021515435</v>
      </c>
      <c r="F41" s="50" t="n">
        <f aca="false">SUM(F26:F40)</f>
        <v>1189</v>
      </c>
      <c r="G41" s="50" t="n">
        <f aca="false">F41/C41*100</f>
        <v>22.245088868101</v>
      </c>
      <c r="H41" s="50" t="n">
        <f aca="false">SUM(H26:H40)</f>
        <v>925</v>
      </c>
      <c r="I41" s="50" t="n">
        <f aca="false">H41/C41*100</f>
        <v>17.3058933582788</v>
      </c>
      <c r="J41" s="50" t="n">
        <f aca="false">SUM(J26:J40)</f>
        <v>577</v>
      </c>
      <c r="K41" s="50" t="n">
        <f aca="false">J41/C41*100</f>
        <v>10.7951356407858</v>
      </c>
      <c r="L41" s="50" t="n">
        <f aca="false">SUM(L26:L40)</f>
        <v>100</v>
      </c>
      <c r="M41" s="50" t="n">
        <f aca="false">L41/C41*100</f>
        <v>1.87090739008419</v>
      </c>
      <c r="N41" s="50" t="n">
        <f aca="false">SUM(N26:N40)</f>
        <v>4660</v>
      </c>
      <c r="O41" s="44" t="n">
        <f aca="false">N41*100/C41</f>
        <v>87.1842843779233</v>
      </c>
      <c r="P41" s="49" t="n">
        <f aca="false">SUM(P26:P40)</f>
        <v>5508</v>
      </c>
      <c r="Q41" s="50" t="n">
        <f aca="false">SUM(Q26:Q40)</f>
        <v>2924</v>
      </c>
      <c r="R41" s="50" t="n">
        <f aca="false">Q41/P41*100</f>
        <v>53.0864197530864</v>
      </c>
      <c r="S41" s="50" t="n">
        <f aca="false">SUM(S26:S40)</f>
        <v>1152</v>
      </c>
      <c r="T41" s="50" t="n">
        <f aca="false">S41/P41*100</f>
        <v>20.9150326797386</v>
      </c>
      <c r="U41" s="50" t="n">
        <f aca="false">SUM(U26:U40)</f>
        <v>818</v>
      </c>
      <c r="V41" s="50" t="n">
        <f aca="false">U41/P41*100</f>
        <v>14.8511256354394</v>
      </c>
      <c r="W41" s="50" t="n">
        <f aca="false">SUM(W26:W40)</f>
        <v>557</v>
      </c>
      <c r="X41" s="50" t="n">
        <f aca="false">W41/P41*100</f>
        <v>10.1125635439361</v>
      </c>
      <c r="Y41" s="50" t="n">
        <f aca="false">SUM(Y26:Y40)</f>
        <v>43</v>
      </c>
      <c r="Z41" s="50" t="n">
        <f aca="false">Y41/P41*100</f>
        <v>0.780682643427741</v>
      </c>
      <c r="AA41" s="50" t="n">
        <f aca="false">SUM(AA26:AA40)</f>
        <v>4894</v>
      </c>
      <c r="AB41" s="44" t="n">
        <f aca="false">AA41/P41*100</f>
        <v>88.8525780682643</v>
      </c>
      <c r="AC41" s="43" t="n">
        <f aca="false">N22+AA22+N41+AA41</f>
        <v>19868</v>
      </c>
      <c r="AD41" s="44" t="n">
        <f aca="false">AC41/(C22+P22+C41+P41)*100</f>
        <v>88.2238010657194</v>
      </c>
    </row>
    <row r="42" s="9" customFormat="true" ht="12.75" hidden="false" customHeight="false" outlineLevel="0" collapsed="false">
      <c r="A42" s="51"/>
      <c r="B42" s="52"/>
      <c r="C42" s="53"/>
      <c r="D42" s="53"/>
      <c r="E42" s="54"/>
      <c r="F42" s="53"/>
      <c r="G42" s="54"/>
      <c r="H42" s="53"/>
      <c r="I42" s="54"/>
      <c r="J42" s="53"/>
      <c r="K42" s="54"/>
      <c r="L42" s="53"/>
      <c r="M42" s="54"/>
      <c r="N42" s="53"/>
      <c r="O42" s="54"/>
      <c r="Q42" s="1"/>
      <c r="R42" s="1"/>
      <c r="AC42" s="2"/>
      <c r="AD42" s="2"/>
    </row>
  </sheetData>
  <mergeCells count="42">
    <mergeCell ref="A1:AD1"/>
    <mergeCell ref="A2:AD2"/>
    <mergeCell ref="A4:A6"/>
    <mergeCell ref="B4:B6"/>
    <mergeCell ref="C4:O4"/>
    <mergeCell ref="P4:AB4"/>
    <mergeCell ref="AC4:AD5"/>
    <mergeCell ref="C5:C6"/>
    <mergeCell ref="D5:E5"/>
    <mergeCell ref="F5:G5"/>
    <mergeCell ref="H5:I5"/>
    <mergeCell ref="J5:K5"/>
    <mergeCell ref="L5:M5"/>
    <mergeCell ref="N5:O5"/>
    <mergeCell ref="P5:P6"/>
    <mergeCell ref="Q5:R5"/>
    <mergeCell ref="S5:T5"/>
    <mergeCell ref="U5:V5"/>
    <mergeCell ref="W5:X5"/>
    <mergeCell ref="Y5:Z5"/>
    <mergeCell ref="AA5:AB5"/>
    <mergeCell ref="A22:B22"/>
    <mergeCell ref="A23:A25"/>
    <mergeCell ref="B23:B25"/>
    <mergeCell ref="C23:O23"/>
    <mergeCell ref="P23:AB23"/>
    <mergeCell ref="AC23:AD24"/>
    <mergeCell ref="C24:C25"/>
    <mergeCell ref="D24:E24"/>
    <mergeCell ref="F24:G24"/>
    <mergeCell ref="H24:I24"/>
    <mergeCell ref="J24:K24"/>
    <mergeCell ref="L24:M24"/>
    <mergeCell ref="N24:O24"/>
    <mergeCell ref="P24:P25"/>
    <mergeCell ref="Q24:R24"/>
    <mergeCell ref="S24:T24"/>
    <mergeCell ref="U24:V24"/>
    <mergeCell ref="W24:X24"/>
    <mergeCell ref="Y24:Z24"/>
    <mergeCell ref="AA24:AB24"/>
    <mergeCell ref="A41:B41"/>
  </mergeCells>
  <printOptions headings="false" gridLines="false" gridLinesSet="true" horizontalCentered="true" verticalCentered="false"/>
  <pageMargins left="0.315277777777778" right="0.236111111111111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G15" activeCellId="0" sqref="A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2" width="4.14"/>
    <col collapsed="false" customWidth="true" hidden="false" outlineLevel="0" max="15" min="4" style="3" width="4.14"/>
    <col collapsed="false" customWidth="true" hidden="false" outlineLevel="0" max="28" min="16" style="1" width="4.14"/>
    <col collapsed="false" customWidth="true" hidden="false" outlineLevel="0" max="29" min="29" style="3" width="8.56"/>
    <col collapsed="false" customWidth="true" hidden="false" outlineLevel="0" max="30" min="30" style="3" width="9.28"/>
    <col collapsed="false" customWidth="false" hidden="false" outlineLevel="0" max="257" min="31" style="1" width="9.14"/>
  </cols>
  <sheetData>
    <row r="1" customFormat="false" ht="16.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.75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9" customFormat="true" ht="15.75" hidden="false" customHeight="true" outlineLevel="0" collapsed="false">
      <c r="A4" s="5" t="s">
        <v>2</v>
      </c>
      <c r="B4" s="6" t="s">
        <v>3</v>
      </c>
      <c r="C4" s="7" t="s">
        <v>6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68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 t="s">
        <v>6</v>
      </c>
      <c r="AD4" s="8"/>
    </row>
    <row r="5" customFormat="false" ht="15.75" hidden="false" customHeight="true" outlineLevel="0" collapsed="false">
      <c r="A5" s="5"/>
      <c r="B5" s="6"/>
      <c r="C5" s="10" t="s">
        <v>7</v>
      </c>
      <c r="D5" s="11" t="s">
        <v>8</v>
      </c>
      <c r="E5" s="11"/>
      <c r="F5" s="11" t="s">
        <v>9</v>
      </c>
      <c r="G5" s="11"/>
      <c r="H5" s="11" t="s">
        <v>10</v>
      </c>
      <c r="I5" s="11"/>
      <c r="J5" s="11" t="s">
        <v>11</v>
      </c>
      <c r="K5" s="11"/>
      <c r="L5" s="11" t="s">
        <v>12</v>
      </c>
      <c r="M5" s="11"/>
      <c r="N5" s="12" t="s">
        <v>13</v>
      </c>
      <c r="O5" s="12"/>
      <c r="P5" s="13" t="s">
        <v>7</v>
      </c>
      <c r="Q5" s="14" t="s">
        <v>8</v>
      </c>
      <c r="R5" s="14"/>
      <c r="S5" s="14" t="s">
        <v>9</v>
      </c>
      <c r="T5" s="14"/>
      <c r="U5" s="14" t="s">
        <v>10</v>
      </c>
      <c r="V5" s="14"/>
      <c r="W5" s="14" t="s">
        <v>11</v>
      </c>
      <c r="X5" s="14"/>
      <c r="Y5" s="14" t="s">
        <v>12</v>
      </c>
      <c r="Z5" s="14"/>
      <c r="AA5" s="15" t="s">
        <v>13</v>
      </c>
      <c r="AB5" s="15"/>
      <c r="AC5" s="8"/>
      <c r="AD5" s="8"/>
    </row>
    <row r="6" customFormat="false" ht="15.75" hidden="false" customHeight="true" outlineLevel="0" collapsed="false">
      <c r="A6" s="5"/>
      <c r="B6" s="6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7" t="s">
        <v>15</v>
      </c>
      <c r="P6" s="13"/>
      <c r="Q6" s="18" t="s">
        <v>14</v>
      </c>
      <c r="R6" s="18" t="s">
        <v>15</v>
      </c>
      <c r="S6" s="18" t="s">
        <v>14</v>
      </c>
      <c r="T6" s="18" t="s">
        <v>15</v>
      </c>
      <c r="U6" s="18" t="s">
        <v>14</v>
      </c>
      <c r="V6" s="18" t="s">
        <v>15</v>
      </c>
      <c r="W6" s="18" t="s">
        <v>14</v>
      </c>
      <c r="X6" s="18" t="s">
        <v>15</v>
      </c>
      <c r="Y6" s="18" t="s">
        <v>14</v>
      </c>
      <c r="Z6" s="18" t="s">
        <v>15</v>
      </c>
      <c r="AA6" s="18" t="s">
        <v>14</v>
      </c>
      <c r="AB6" s="19" t="s">
        <v>15</v>
      </c>
      <c r="AC6" s="20" t="s">
        <v>16</v>
      </c>
      <c r="AD6" s="21" t="s">
        <v>15</v>
      </c>
    </row>
    <row r="7" customFormat="false" ht="12.75" hidden="false" customHeight="false" outlineLevel="0" collapsed="false">
      <c r="A7" s="22" t="n">
        <v>1</v>
      </c>
      <c r="B7" s="23" t="s">
        <v>17</v>
      </c>
      <c r="C7" s="24" t="n">
        <v>11</v>
      </c>
      <c r="D7" s="25" t="n">
        <v>4</v>
      </c>
      <c r="E7" s="26" t="n">
        <v>36.36</v>
      </c>
      <c r="F7" s="27" t="n">
        <v>2</v>
      </c>
      <c r="G7" s="26" t="n">
        <v>18.18</v>
      </c>
      <c r="H7" s="27" t="n">
        <v>3</v>
      </c>
      <c r="I7" s="26" t="n">
        <v>27.27</v>
      </c>
      <c r="J7" s="27" t="n">
        <v>2</v>
      </c>
      <c r="K7" s="26" t="n">
        <v>18.18</v>
      </c>
      <c r="L7" s="27" t="n">
        <v>0</v>
      </c>
      <c r="M7" s="26" t="n">
        <v>0</v>
      </c>
      <c r="N7" s="28" t="n">
        <f aca="false">D7+F7+H7</f>
        <v>9</v>
      </c>
      <c r="O7" s="29" t="n">
        <f aca="false">N7/C7*100</f>
        <v>81.8181818181818</v>
      </c>
      <c r="P7" s="24" t="n">
        <v>23</v>
      </c>
      <c r="Q7" s="25" t="n">
        <v>6</v>
      </c>
      <c r="R7" s="26" t="n">
        <v>26.09</v>
      </c>
      <c r="S7" s="27" t="n">
        <v>8</v>
      </c>
      <c r="T7" s="26" t="n">
        <v>34.78</v>
      </c>
      <c r="U7" s="27" t="n">
        <v>3</v>
      </c>
      <c r="V7" s="26" t="n">
        <v>13.04</v>
      </c>
      <c r="W7" s="27" t="n">
        <v>3</v>
      </c>
      <c r="X7" s="26" t="n">
        <v>13.04</v>
      </c>
      <c r="Y7" s="27" t="n">
        <v>0</v>
      </c>
      <c r="Z7" s="26" t="n">
        <v>0</v>
      </c>
      <c r="AA7" s="30" t="n">
        <f aca="false">Q7+S7+U7</f>
        <v>17</v>
      </c>
      <c r="AB7" s="29" t="n">
        <f aca="false">AA7/P7*100</f>
        <v>73.9130434782609</v>
      </c>
      <c r="AC7" s="31" t="n">
        <f aca="false">J7+L7+W7+Y7+L26+J26+W26+Y26</f>
        <v>37</v>
      </c>
      <c r="AD7" s="29" t="n">
        <f aca="false">AC7/(C7+P7+C26+P26)*100</f>
        <v>16.6666666666667</v>
      </c>
      <c r="AG7" s="32"/>
    </row>
    <row r="8" customFormat="false" ht="12.75" hidden="false" customHeight="false" outlineLevel="0" collapsed="false">
      <c r="A8" s="33" t="n">
        <v>2</v>
      </c>
      <c r="B8" s="34" t="s">
        <v>18</v>
      </c>
      <c r="C8" s="24" t="n">
        <v>697</v>
      </c>
      <c r="D8" s="25" t="n">
        <v>641</v>
      </c>
      <c r="E8" s="26" t="n">
        <v>91.97</v>
      </c>
      <c r="F8" s="27" t="n">
        <v>44</v>
      </c>
      <c r="G8" s="26" t="n">
        <v>6.31</v>
      </c>
      <c r="H8" s="27" t="n">
        <v>9</v>
      </c>
      <c r="I8" s="26" t="n">
        <v>1.29</v>
      </c>
      <c r="J8" s="27" t="n">
        <v>2</v>
      </c>
      <c r="K8" s="26" t="n">
        <v>0.29</v>
      </c>
      <c r="L8" s="27" t="n">
        <v>1</v>
      </c>
      <c r="M8" s="26" t="n">
        <v>0.14</v>
      </c>
      <c r="N8" s="35" t="n">
        <f aca="false">D8+F8+H8</f>
        <v>694</v>
      </c>
      <c r="O8" s="36" t="n">
        <f aca="false">N8*100/C8</f>
        <v>99.5695839311334</v>
      </c>
      <c r="P8" s="24" t="n">
        <v>643</v>
      </c>
      <c r="Q8" s="25" t="n">
        <v>452</v>
      </c>
      <c r="R8" s="26" t="n">
        <v>70.3</v>
      </c>
      <c r="S8" s="27" t="n">
        <v>106</v>
      </c>
      <c r="T8" s="26" t="n">
        <v>16.49</v>
      </c>
      <c r="U8" s="27" t="n">
        <v>83</v>
      </c>
      <c r="V8" s="26" t="n">
        <v>12.91</v>
      </c>
      <c r="W8" s="27" t="n">
        <v>2</v>
      </c>
      <c r="X8" s="26" t="n">
        <v>0.31</v>
      </c>
      <c r="Y8" s="27" t="n">
        <v>0</v>
      </c>
      <c r="Z8" s="26" t="n">
        <v>0</v>
      </c>
      <c r="AA8" s="37" t="n">
        <f aca="false">Q8+S8+U8</f>
        <v>641</v>
      </c>
      <c r="AB8" s="36" t="n">
        <f aca="false">AA8/P8*100</f>
        <v>99.6889580093313</v>
      </c>
      <c r="AC8" s="38" t="n">
        <f aca="false">J8+L8+W8+Y8+L27+J27+W27+Y27</f>
        <v>30</v>
      </c>
      <c r="AD8" s="36" t="n">
        <f aca="false">AC8/(C8+P8+C27+P27)*100</f>
        <v>1.21212121212121</v>
      </c>
    </row>
    <row r="9" customFormat="false" ht="12.75" hidden="false" customHeight="false" outlineLevel="0" collapsed="false">
      <c r="A9" s="33" t="n">
        <v>3</v>
      </c>
      <c r="B9" s="34" t="s">
        <v>19</v>
      </c>
      <c r="C9" s="24" t="n">
        <v>246</v>
      </c>
      <c r="D9" s="25" t="n">
        <v>240</v>
      </c>
      <c r="E9" s="26" t="n">
        <v>97.56</v>
      </c>
      <c r="F9" s="27" t="n">
        <v>3</v>
      </c>
      <c r="G9" s="26" t="n">
        <v>1.22</v>
      </c>
      <c r="H9" s="27" t="n">
        <v>2</v>
      </c>
      <c r="I9" s="26" t="n">
        <v>0.81</v>
      </c>
      <c r="J9" s="27" t="n">
        <v>0</v>
      </c>
      <c r="K9" s="26" t="n">
        <v>0</v>
      </c>
      <c r="L9" s="27" t="n">
        <v>1</v>
      </c>
      <c r="M9" s="26" t="n">
        <v>0.41</v>
      </c>
      <c r="N9" s="35" t="n">
        <f aca="false">D9+F9+H9</f>
        <v>245</v>
      </c>
      <c r="O9" s="36" t="n">
        <f aca="false">N9*100/C9</f>
        <v>99.5934959349594</v>
      </c>
      <c r="P9" s="24" t="n">
        <v>206</v>
      </c>
      <c r="Q9" s="25" t="n">
        <v>196</v>
      </c>
      <c r="R9" s="26" t="n">
        <v>95.15</v>
      </c>
      <c r="S9" s="27" t="n">
        <v>9</v>
      </c>
      <c r="T9" s="26" t="n">
        <v>4.37</v>
      </c>
      <c r="U9" s="27" t="n">
        <v>1</v>
      </c>
      <c r="V9" s="26" t="n">
        <v>0.49</v>
      </c>
      <c r="W9" s="27" t="n">
        <v>0</v>
      </c>
      <c r="X9" s="26" t="n">
        <v>0</v>
      </c>
      <c r="Y9" s="27" t="n">
        <v>0</v>
      </c>
      <c r="Z9" s="26" t="n">
        <v>0</v>
      </c>
      <c r="AA9" s="37" t="n">
        <f aca="false">Q9+S9+U9</f>
        <v>206</v>
      </c>
      <c r="AB9" s="64" t="n">
        <f aca="false">AA9/P9*100</f>
        <v>100</v>
      </c>
      <c r="AC9" s="38" t="n">
        <f aca="false">J9+L9+W9+Y9+L28+J28+W28+Y28</f>
        <v>17</v>
      </c>
      <c r="AD9" s="36" t="n">
        <f aca="false">AC9/(C9+P9+C28+P28)*100</f>
        <v>1.89944134078212</v>
      </c>
    </row>
    <row r="10" customFormat="false" ht="12.75" hidden="false" customHeight="false" outlineLevel="0" collapsed="false">
      <c r="A10" s="33" t="n">
        <v>4</v>
      </c>
      <c r="B10" s="34" t="s">
        <v>20</v>
      </c>
      <c r="C10" s="24" t="n">
        <v>524</v>
      </c>
      <c r="D10" s="25" t="n">
        <v>403</v>
      </c>
      <c r="E10" s="26" t="n">
        <v>76.91</v>
      </c>
      <c r="F10" s="27" t="n">
        <v>89</v>
      </c>
      <c r="G10" s="26" t="n">
        <v>16.98</v>
      </c>
      <c r="H10" s="27" t="n">
        <v>21</v>
      </c>
      <c r="I10" s="26" t="n">
        <v>4.01</v>
      </c>
      <c r="J10" s="27" t="n">
        <v>9</v>
      </c>
      <c r="K10" s="26" t="n">
        <v>1.72</v>
      </c>
      <c r="L10" s="27" t="n">
        <v>0</v>
      </c>
      <c r="M10" s="26" t="n">
        <v>0</v>
      </c>
      <c r="N10" s="35" t="n">
        <f aca="false">D10+F10+H10</f>
        <v>513</v>
      </c>
      <c r="O10" s="36" t="n">
        <f aca="false">N10*100/C10</f>
        <v>97.9007633587786</v>
      </c>
      <c r="P10" s="24" t="n">
        <v>427</v>
      </c>
      <c r="Q10" s="25" t="n">
        <v>321</v>
      </c>
      <c r="R10" s="26" t="n">
        <v>75.18</v>
      </c>
      <c r="S10" s="27" t="n">
        <v>57</v>
      </c>
      <c r="T10" s="26" t="n">
        <v>13.35</v>
      </c>
      <c r="U10" s="27" t="n">
        <v>38</v>
      </c>
      <c r="V10" s="26" t="n">
        <v>8.9</v>
      </c>
      <c r="W10" s="27" t="n">
        <v>10</v>
      </c>
      <c r="X10" s="26" t="n">
        <v>2.34</v>
      </c>
      <c r="Y10" s="27" t="n">
        <v>0</v>
      </c>
      <c r="Z10" s="26" t="n">
        <v>0</v>
      </c>
      <c r="AA10" s="37" t="n">
        <f aca="false">Q10+S10+U10</f>
        <v>416</v>
      </c>
      <c r="AB10" s="36" t="n">
        <f aca="false">AA10/P10*100</f>
        <v>97.423887587822</v>
      </c>
      <c r="AC10" s="38" t="n">
        <f aca="false">J10+L10+W10+Y10+L29+J29+W29+Y29</f>
        <v>101</v>
      </c>
      <c r="AD10" s="36" t="n">
        <f aca="false">AC10/(C10+P10+C29+P29)*100</f>
        <v>5.36378120021243</v>
      </c>
    </row>
    <row r="11" customFormat="false" ht="12.75" hidden="false" customHeight="false" outlineLevel="0" collapsed="false">
      <c r="A11" s="33" t="n">
        <v>5</v>
      </c>
      <c r="B11" s="34" t="s">
        <v>21</v>
      </c>
      <c r="C11" s="24" t="n">
        <v>672</v>
      </c>
      <c r="D11" s="25" t="n">
        <v>473</v>
      </c>
      <c r="E11" s="26" t="n">
        <v>70.39</v>
      </c>
      <c r="F11" s="27" t="n">
        <v>144</v>
      </c>
      <c r="G11" s="26" t="n">
        <v>21.43</v>
      </c>
      <c r="H11" s="27" t="n">
        <v>49</v>
      </c>
      <c r="I11" s="26" t="n">
        <v>7.29</v>
      </c>
      <c r="J11" s="27" t="n">
        <v>3</v>
      </c>
      <c r="K11" s="26" t="n">
        <v>0.45</v>
      </c>
      <c r="L11" s="27" t="n">
        <v>1</v>
      </c>
      <c r="M11" s="26" t="n">
        <v>0.15</v>
      </c>
      <c r="N11" s="35" t="n">
        <f aca="false">D11+F11+H11</f>
        <v>666</v>
      </c>
      <c r="O11" s="36" t="n">
        <f aca="false">N11*100/C11</f>
        <v>99.1071428571429</v>
      </c>
      <c r="P11" s="24" t="n">
        <v>558</v>
      </c>
      <c r="Q11" s="25" t="n">
        <v>287</v>
      </c>
      <c r="R11" s="26" t="n">
        <v>51.43</v>
      </c>
      <c r="S11" s="27" t="n">
        <v>171</v>
      </c>
      <c r="T11" s="26" t="n">
        <v>30.65</v>
      </c>
      <c r="U11" s="27" t="n">
        <v>81</v>
      </c>
      <c r="V11" s="26" t="n">
        <v>14.52</v>
      </c>
      <c r="W11" s="27" t="n">
        <v>19</v>
      </c>
      <c r="X11" s="26" t="n">
        <v>3.41</v>
      </c>
      <c r="Y11" s="27" t="n">
        <v>0</v>
      </c>
      <c r="Z11" s="26" t="n">
        <v>0</v>
      </c>
      <c r="AA11" s="37" t="n">
        <f aca="false">Q11+S11+U11</f>
        <v>539</v>
      </c>
      <c r="AB11" s="36" t="n">
        <f aca="false">AA11/P11*100</f>
        <v>96.594982078853</v>
      </c>
      <c r="AC11" s="38" t="n">
        <f aca="false">J11+L11+W11+Y11+L30+J30+W30+Y30</f>
        <v>47</v>
      </c>
      <c r="AD11" s="36" t="n">
        <f aca="false">AC11/(C11+P11+C30+P30)*100</f>
        <v>1.93734542456719</v>
      </c>
    </row>
    <row r="12" customFormat="false" ht="12.75" hidden="false" customHeight="false" outlineLevel="0" collapsed="false">
      <c r="A12" s="33" t="n">
        <v>6</v>
      </c>
      <c r="B12" s="34" t="s">
        <v>22</v>
      </c>
      <c r="C12" s="24" t="n">
        <v>121</v>
      </c>
      <c r="D12" s="25" t="n">
        <v>116</v>
      </c>
      <c r="E12" s="26" t="n">
        <v>95.87</v>
      </c>
      <c r="F12" s="27" t="n">
        <v>5</v>
      </c>
      <c r="G12" s="26" t="n">
        <v>4.13</v>
      </c>
      <c r="H12" s="27" t="n">
        <v>0</v>
      </c>
      <c r="I12" s="26" t="n">
        <v>0</v>
      </c>
      <c r="J12" s="27" t="n">
        <v>0</v>
      </c>
      <c r="K12" s="26" t="n">
        <v>0</v>
      </c>
      <c r="L12" s="27" t="n">
        <v>0</v>
      </c>
      <c r="M12" s="26" t="n">
        <v>0</v>
      </c>
      <c r="N12" s="35" t="n">
        <f aca="false">D12+F12+H12</f>
        <v>121</v>
      </c>
      <c r="O12" s="64" t="n">
        <f aca="false">N12*100/C12</f>
        <v>100</v>
      </c>
      <c r="P12" s="24" t="n">
        <v>144</v>
      </c>
      <c r="Q12" s="25" t="n">
        <v>119</v>
      </c>
      <c r="R12" s="26" t="n">
        <v>82.64</v>
      </c>
      <c r="S12" s="27" t="n">
        <v>19</v>
      </c>
      <c r="T12" s="26" t="n">
        <v>13.19</v>
      </c>
      <c r="U12" s="27" t="n">
        <v>4</v>
      </c>
      <c r="V12" s="26" t="n">
        <v>2.78</v>
      </c>
      <c r="W12" s="27" t="n">
        <v>2</v>
      </c>
      <c r="X12" s="26" t="n">
        <v>1.39</v>
      </c>
      <c r="Y12" s="27" t="n">
        <v>0</v>
      </c>
      <c r="Z12" s="26" t="n">
        <v>0</v>
      </c>
      <c r="AA12" s="37" t="n">
        <f aca="false">Q12+S12+U12</f>
        <v>142</v>
      </c>
      <c r="AB12" s="36" t="n">
        <f aca="false">AA12/P12*100</f>
        <v>98.6111111111111</v>
      </c>
      <c r="AC12" s="38" t="n">
        <f aca="false">J12+L12+W12+Y12+L31+J31+W31+Y31</f>
        <v>4</v>
      </c>
      <c r="AD12" s="36" t="n">
        <f aca="false">AC12/(C12+P12+C31+P31)*100</f>
        <v>0.718132854578097</v>
      </c>
    </row>
    <row r="13" customFormat="false" ht="12.75" hidden="false" customHeight="false" outlineLevel="0" collapsed="false">
      <c r="A13" s="33" t="n">
        <v>7</v>
      </c>
      <c r="B13" s="34" t="s">
        <v>23</v>
      </c>
      <c r="C13" s="24" t="n">
        <v>363</v>
      </c>
      <c r="D13" s="25" t="n">
        <v>272</v>
      </c>
      <c r="E13" s="26" t="n">
        <v>74.93</v>
      </c>
      <c r="F13" s="27" t="n">
        <v>67</v>
      </c>
      <c r="G13" s="26" t="n">
        <v>18.46</v>
      </c>
      <c r="H13" s="27" t="n">
        <v>20</v>
      </c>
      <c r="I13" s="26" t="n">
        <v>5.51</v>
      </c>
      <c r="J13" s="27" t="n">
        <v>4</v>
      </c>
      <c r="K13" s="26" t="n">
        <v>1.1</v>
      </c>
      <c r="L13" s="27" t="n">
        <v>0</v>
      </c>
      <c r="M13" s="26" t="n">
        <v>0</v>
      </c>
      <c r="N13" s="35" t="n">
        <f aca="false">D13+F13+H13</f>
        <v>359</v>
      </c>
      <c r="O13" s="36" t="n">
        <f aca="false">N13*100/C13</f>
        <v>98.8980716253444</v>
      </c>
      <c r="P13" s="24" t="n">
        <v>337</v>
      </c>
      <c r="Q13" s="25" t="n">
        <v>268</v>
      </c>
      <c r="R13" s="26" t="n">
        <v>79.53</v>
      </c>
      <c r="S13" s="27" t="n">
        <v>52</v>
      </c>
      <c r="T13" s="26" t="n">
        <v>15.43</v>
      </c>
      <c r="U13" s="27" t="n">
        <v>14</v>
      </c>
      <c r="V13" s="26" t="n">
        <v>4.15</v>
      </c>
      <c r="W13" s="27" t="n">
        <v>3</v>
      </c>
      <c r="X13" s="26" t="n">
        <v>0.89</v>
      </c>
      <c r="Y13" s="27" t="n">
        <v>0</v>
      </c>
      <c r="Z13" s="26" t="n">
        <v>0</v>
      </c>
      <c r="AA13" s="37" t="n">
        <f aca="false">Q13+S13+U13</f>
        <v>334</v>
      </c>
      <c r="AB13" s="36" t="n">
        <f aca="false">AA13/P13*100</f>
        <v>99.1097922848665</v>
      </c>
      <c r="AC13" s="38" t="n">
        <f aca="false">J13+L13+W13+Y13+L32+J32+W32+Y32</f>
        <v>14</v>
      </c>
      <c r="AD13" s="36" t="n">
        <f aca="false">AC13/(C13+P13+C32+P32)*100</f>
        <v>1.02865540044085</v>
      </c>
    </row>
    <row r="14" customFormat="false" ht="12.75" hidden="false" customHeight="false" outlineLevel="0" collapsed="false">
      <c r="A14" s="33" t="n">
        <v>8</v>
      </c>
      <c r="B14" s="34" t="s">
        <v>24</v>
      </c>
      <c r="C14" s="24" t="n">
        <v>402</v>
      </c>
      <c r="D14" s="25" t="n">
        <v>375</v>
      </c>
      <c r="E14" s="26" t="n">
        <v>93.28</v>
      </c>
      <c r="F14" s="27" t="n">
        <v>20</v>
      </c>
      <c r="G14" s="26" t="n">
        <v>4.98</v>
      </c>
      <c r="H14" s="27" t="n">
        <v>3</v>
      </c>
      <c r="I14" s="26" t="n">
        <v>0.75</v>
      </c>
      <c r="J14" s="27" t="n">
        <v>3</v>
      </c>
      <c r="K14" s="26" t="n">
        <v>0.75</v>
      </c>
      <c r="L14" s="27" t="n">
        <v>0</v>
      </c>
      <c r="M14" s="26" t="n">
        <v>0</v>
      </c>
      <c r="N14" s="35" t="n">
        <f aca="false">D14+F14+H14</f>
        <v>398</v>
      </c>
      <c r="O14" s="36" t="n">
        <f aca="false">N14*100/C14</f>
        <v>99.0049751243781</v>
      </c>
      <c r="P14" s="24" t="n">
        <v>367</v>
      </c>
      <c r="Q14" s="25" t="n">
        <v>321</v>
      </c>
      <c r="R14" s="26" t="n">
        <v>87.47</v>
      </c>
      <c r="S14" s="27" t="n">
        <v>24</v>
      </c>
      <c r="T14" s="26" t="n">
        <v>6.54</v>
      </c>
      <c r="U14" s="27" t="n">
        <v>19</v>
      </c>
      <c r="V14" s="26" t="n">
        <v>5.18</v>
      </c>
      <c r="W14" s="27" t="n">
        <v>3</v>
      </c>
      <c r="X14" s="26" t="n">
        <v>0.82</v>
      </c>
      <c r="Y14" s="27" t="n">
        <v>0</v>
      </c>
      <c r="Z14" s="26" t="n">
        <v>0</v>
      </c>
      <c r="AA14" s="37" t="n">
        <f aca="false">Q14+S14+U14</f>
        <v>364</v>
      </c>
      <c r="AB14" s="36" t="n">
        <f aca="false">AA14/P14*100</f>
        <v>99.1825613079019</v>
      </c>
      <c r="AC14" s="38" t="n">
        <f aca="false">J14+L14+W14+Y14+L33+J33+W33+Y33</f>
        <v>32</v>
      </c>
      <c r="AD14" s="36" t="n">
        <f aca="false">AC14/(C14+P14+C33+P33)*100</f>
        <v>2.18281036834925</v>
      </c>
    </row>
    <row r="15" customFormat="false" ht="12.75" hidden="false" customHeight="false" outlineLevel="0" collapsed="false">
      <c r="A15" s="33" t="n">
        <v>9</v>
      </c>
      <c r="B15" s="34" t="s">
        <v>25</v>
      </c>
      <c r="C15" s="24" t="n">
        <v>571</v>
      </c>
      <c r="D15" s="25" t="n">
        <v>436</v>
      </c>
      <c r="E15" s="26" t="n">
        <v>76.36</v>
      </c>
      <c r="F15" s="27" t="n">
        <v>93</v>
      </c>
      <c r="G15" s="26" t="n">
        <v>16.29</v>
      </c>
      <c r="H15" s="27" t="n">
        <v>27</v>
      </c>
      <c r="I15" s="26" t="n">
        <v>4.73</v>
      </c>
      <c r="J15" s="27" t="n">
        <v>13</v>
      </c>
      <c r="K15" s="26" t="n">
        <v>2.28</v>
      </c>
      <c r="L15" s="27" t="n">
        <v>2</v>
      </c>
      <c r="M15" s="26" t="n">
        <v>0.35</v>
      </c>
      <c r="N15" s="35" t="n">
        <f aca="false">D15+F15+H15</f>
        <v>556</v>
      </c>
      <c r="O15" s="36" t="n">
        <f aca="false">N15*100/C15</f>
        <v>97.3730297723293</v>
      </c>
      <c r="P15" s="24" t="n">
        <v>598</v>
      </c>
      <c r="Q15" s="25" t="n">
        <v>468</v>
      </c>
      <c r="R15" s="26" t="n">
        <v>78.26</v>
      </c>
      <c r="S15" s="27" t="n">
        <v>77</v>
      </c>
      <c r="T15" s="26" t="n">
        <v>12.88</v>
      </c>
      <c r="U15" s="27" t="n">
        <v>34</v>
      </c>
      <c r="V15" s="26" t="n">
        <v>5.69</v>
      </c>
      <c r="W15" s="27" t="n">
        <v>15</v>
      </c>
      <c r="X15" s="26" t="n">
        <v>2.51</v>
      </c>
      <c r="Y15" s="27" t="n">
        <v>4</v>
      </c>
      <c r="Z15" s="26" t="n">
        <v>0.67</v>
      </c>
      <c r="AA15" s="37" t="n">
        <f aca="false">Q15+S15+U15</f>
        <v>579</v>
      </c>
      <c r="AB15" s="36" t="n">
        <f aca="false">AA15/P15*100</f>
        <v>96.8227424749164</v>
      </c>
      <c r="AC15" s="38" t="n">
        <f aca="false">J15+L15+W15+Y15+L34+J34+W34+Y34</f>
        <v>59</v>
      </c>
      <c r="AD15" s="36" t="n">
        <f aca="false">AC15/(C15+P15+C34+P34)*100</f>
        <v>2.58999122036874</v>
      </c>
    </row>
    <row r="16" customFormat="false" ht="12.75" hidden="false" customHeight="false" outlineLevel="0" collapsed="false">
      <c r="A16" s="33" t="n">
        <v>10</v>
      </c>
      <c r="B16" s="34" t="s">
        <v>26</v>
      </c>
      <c r="C16" s="24" t="n">
        <v>515</v>
      </c>
      <c r="D16" s="25" t="n">
        <v>479</v>
      </c>
      <c r="E16" s="26" t="n">
        <v>93.01</v>
      </c>
      <c r="F16" s="27" t="n">
        <v>30</v>
      </c>
      <c r="G16" s="26" t="n">
        <v>5.83</v>
      </c>
      <c r="H16" s="27" t="n">
        <v>5</v>
      </c>
      <c r="I16" s="26" t="n">
        <v>0.97</v>
      </c>
      <c r="J16" s="27" t="n">
        <v>1</v>
      </c>
      <c r="K16" s="26" t="n">
        <v>0.19</v>
      </c>
      <c r="L16" s="27" t="n">
        <v>0</v>
      </c>
      <c r="M16" s="26" t="n">
        <v>0</v>
      </c>
      <c r="N16" s="35" t="n">
        <f aca="false">D16+F16+H16</f>
        <v>514</v>
      </c>
      <c r="O16" s="36" t="n">
        <f aca="false">N16*100/C16</f>
        <v>99.8058252427184</v>
      </c>
      <c r="P16" s="24" t="n">
        <v>409</v>
      </c>
      <c r="Q16" s="25" t="n">
        <v>313</v>
      </c>
      <c r="R16" s="26" t="n">
        <v>76.53</v>
      </c>
      <c r="S16" s="27" t="n">
        <v>66</v>
      </c>
      <c r="T16" s="26" t="n">
        <v>16.14</v>
      </c>
      <c r="U16" s="27" t="n">
        <v>25</v>
      </c>
      <c r="V16" s="26" t="n">
        <v>6.11</v>
      </c>
      <c r="W16" s="27" t="n">
        <v>4</v>
      </c>
      <c r="X16" s="26" t="n">
        <v>0.98</v>
      </c>
      <c r="Y16" s="27" t="n">
        <v>1</v>
      </c>
      <c r="Z16" s="26" t="n">
        <v>0.24</v>
      </c>
      <c r="AA16" s="37" t="n">
        <f aca="false">Q16+S16+U16</f>
        <v>404</v>
      </c>
      <c r="AB16" s="36" t="n">
        <f aca="false">AA16/P16*100</f>
        <v>98.7775061124694</v>
      </c>
      <c r="AC16" s="38" t="n">
        <f aca="false">J16+L16+W16+Y16+L35+J35+W35+Y35</f>
        <v>13</v>
      </c>
      <c r="AD16" s="36" t="n">
        <f aca="false">AC16/(C16+P16+C35+P35)*100</f>
        <v>0.748416810592977</v>
      </c>
    </row>
    <row r="17" customFormat="false" ht="12.75" hidden="false" customHeight="false" outlineLevel="0" collapsed="false">
      <c r="A17" s="33" t="n">
        <v>11</v>
      </c>
      <c r="B17" s="34" t="s">
        <v>27</v>
      </c>
      <c r="C17" s="24" t="n">
        <v>479</v>
      </c>
      <c r="D17" s="25" t="n">
        <v>335</v>
      </c>
      <c r="E17" s="26" t="n">
        <v>69.94</v>
      </c>
      <c r="F17" s="27" t="n">
        <v>98</v>
      </c>
      <c r="G17" s="26" t="n">
        <v>20.46</v>
      </c>
      <c r="H17" s="27" t="n">
        <v>34</v>
      </c>
      <c r="I17" s="26" t="n">
        <v>7.1</v>
      </c>
      <c r="J17" s="27" t="n">
        <v>9</v>
      </c>
      <c r="K17" s="26" t="n">
        <v>1.88</v>
      </c>
      <c r="L17" s="27" t="n">
        <v>0</v>
      </c>
      <c r="M17" s="26" t="n">
        <v>0</v>
      </c>
      <c r="N17" s="35" t="n">
        <f aca="false">D17+F17+H17</f>
        <v>467</v>
      </c>
      <c r="O17" s="36" t="n">
        <f aca="false">N17*100/C17</f>
        <v>97.4947807933194</v>
      </c>
      <c r="P17" s="24" t="n">
        <v>411</v>
      </c>
      <c r="Q17" s="25" t="n">
        <v>243</v>
      </c>
      <c r="R17" s="26" t="n">
        <v>59.12</v>
      </c>
      <c r="S17" s="27" t="n">
        <v>98</v>
      </c>
      <c r="T17" s="26" t="n">
        <v>23.84</v>
      </c>
      <c r="U17" s="27" t="n">
        <v>51</v>
      </c>
      <c r="V17" s="26" t="n">
        <v>12.41</v>
      </c>
      <c r="W17" s="27" t="n">
        <v>16</v>
      </c>
      <c r="X17" s="26" t="n">
        <v>3.89</v>
      </c>
      <c r="Y17" s="27" t="n">
        <v>1</v>
      </c>
      <c r="Z17" s="26" t="n">
        <v>0.24</v>
      </c>
      <c r="AA17" s="37" t="n">
        <f aca="false">Q17+S17+U17</f>
        <v>392</v>
      </c>
      <c r="AB17" s="36" t="n">
        <f aca="false">AA17/P17*100</f>
        <v>95.3771289537713</v>
      </c>
      <c r="AC17" s="38" t="n">
        <f aca="false">J17+L17+W17+Y17+L36+J36+W36+Y36</f>
        <v>49</v>
      </c>
      <c r="AD17" s="36" t="n">
        <f aca="false">AC17/(C17+P17+C36+P36)*100</f>
        <v>3.07402760351317</v>
      </c>
    </row>
    <row r="18" customFormat="false" ht="12.75" hidden="false" customHeight="false" outlineLevel="0" collapsed="false">
      <c r="A18" s="33" t="n">
        <v>12</v>
      </c>
      <c r="B18" s="34" t="s">
        <v>28</v>
      </c>
      <c r="C18" s="24" t="n">
        <v>473</v>
      </c>
      <c r="D18" s="25" t="n">
        <v>421</v>
      </c>
      <c r="E18" s="26" t="n">
        <v>89.01</v>
      </c>
      <c r="F18" s="27" t="n">
        <v>38</v>
      </c>
      <c r="G18" s="26" t="n">
        <v>8.03</v>
      </c>
      <c r="H18" s="27" t="n">
        <v>11</v>
      </c>
      <c r="I18" s="26" t="n">
        <v>2.33</v>
      </c>
      <c r="J18" s="27" t="n">
        <v>3</v>
      </c>
      <c r="K18" s="26" t="n">
        <v>0.63</v>
      </c>
      <c r="L18" s="27" t="n">
        <v>0</v>
      </c>
      <c r="M18" s="26" t="n">
        <v>0</v>
      </c>
      <c r="N18" s="35" t="n">
        <f aca="false">D18+F18+H18</f>
        <v>470</v>
      </c>
      <c r="O18" s="36" t="n">
        <f aca="false">N18*100/C18</f>
        <v>99.3657505285412</v>
      </c>
      <c r="P18" s="24" t="n">
        <v>492</v>
      </c>
      <c r="Q18" s="25" t="n">
        <v>372</v>
      </c>
      <c r="R18" s="26" t="n">
        <v>75.61</v>
      </c>
      <c r="S18" s="27" t="n">
        <v>78</v>
      </c>
      <c r="T18" s="26" t="n">
        <v>15.85</v>
      </c>
      <c r="U18" s="27" t="n">
        <v>32</v>
      </c>
      <c r="V18" s="26" t="n">
        <v>6.5</v>
      </c>
      <c r="W18" s="27" t="n">
        <v>10</v>
      </c>
      <c r="X18" s="26" t="n">
        <v>2.03</v>
      </c>
      <c r="Y18" s="27" t="n">
        <v>0</v>
      </c>
      <c r="Z18" s="26" t="n">
        <v>0</v>
      </c>
      <c r="AA18" s="37" t="n">
        <f aca="false">Q18+S18+U18</f>
        <v>482</v>
      </c>
      <c r="AB18" s="36" t="n">
        <f aca="false">AA18/P18*100</f>
        <v>97.9674796747968</v>
      </c>
      <c r="AC18" s="38" t="n">
        <f aca="false">J18+L18+W18+Y18+L37+J37+W37+Y37</f>
        <v>29</v>
      </c>
      <c r="AD18" s="36" t="n">
        <f aca="false">AC18/(C18+P18+C37+P37)*100</f>
        <v>1.5633423180593</v>
      </c>
    </row>
    <row r="19" customFormat="false" ht="12.75" hidden="false" customHeight="false" outlineLevel="0" collapsed="false">
      <c r="A19" s="33" t="n">
        <v>13</v>
      </c>
      <c r="B19" s="34" t="s">
        <v>29</v>
      </c>
      <c r="C19" s="24" t="n">
        <v>464</v>
      </c>
      <c r="D19" s="25" t="n">
        <v>429</v>
      </c>
      <c r="E19" s="26" t="n">
        <v>92.46</v>
      </c>
      <c r="F19" s="27" t="n">
        <v>27</v>
      </c>
      <c r="G19" s="26" t="n">
        <v>5.82</v>
      </c>
      <c r="H19" s="27" t="n">
        <v>6</v>
      </c>
      <c r="I19" s="26" t="n">
        <v>1.29</v>
      </c>
      <c r="J19" s="27" t="n">
        <v>2</v>
      </c>
      <c r="K19" s="26" t="n">
        <v>0.43</v>
      </c>
      <c r="L19" s="27" t="n">
        <v>0</v>
      </c>
      <c r="M19" s="26" t="n">
        <v>0</v>
      </c>
      <c r="N19" s="35" t="n">
        <f aca="false">D19+F19+H19</f>
        <v>462</v>
      </c>
      <c r="O19" s="36" t="n">
        <f aca="false">N19*100/C19</f>
        <v>99.5689655172414</v>
      </c>
      <c r="P19" s="24" t="n">
        <v>444</v>
      </c>
      <c r="Q19" s="25" t="n">
        <v>416</v>
      </c>
      <c r="R19" s="26" t="n">
        <v>93.69</v>
      </c>
      <c r="S19" s="27" t="n">
        <v>18</v>
      </c>
      <c r="T19" s="26" t="n">
        <v>4.05</v>
      </c>
      <c r="U19" s="27" t="n">
        <v>8</v>
      </c>
      <c r="V19" s="26" t="n">
        <v>1.8</v>
      </c>
      <c r="W19" s="27" t="n">
        <v>2</v>
      </c>
      <c r="X19" s="26" t="n">
        <v>0.45</v>
      </c>
      <c r="Y19" s="27" t="n">
        <v>0</v>
      </c>
      <c r="Z19" s="26" t="n">
        <v>0</v>
      </c>
      <c r="AA19" s="37" t="n">
        <f aca="false">Q19+S19+U19</f>
        <v>442</v>
      </c>
      <c r="AB19" s="36" t="n">
        <f aca="false">AA19/P19*100</f>
        <v>99.5495495495496</v>
      </c>
      <c r="AC19" s="38" t="n">
        <f aca="false">J19+L19+W19+Y19+L38+J38+W38+Y38</f>
        <v>14</v>
      </c>
      <c r="AD19" s="36" t="n">
        <f aca="false">AC19/(C19+P19+C38+P38)*100</f>
        <v>0.808314087759815</v>
      </c>
    </row>
    <row r="20" customFormat="false" ht="12.75" hidden="false" customHeight="false" outlineLevel="0" collapsed="false">
      <c r="A20" s="33" t="n">
        <v>14</v>
      </c>
      <c r="B20" s="34" t="s">
        <v>30</v>
      </c>
      <c r="C20" s="24" t="n">
        <v>277</v>
      </c>
      <c r="D20" s="25" t="n">
        <v>256</v>
      </c>
      <c r="E20" s="26" t="n">
        <v>92.42</v>
      </c>
      <c r="F20" s="27" t="n">
        <v>16</v>
      </c>
      <c r="G20" s="26" t="n">
        <v>5.78</v>
      </c>
      <c r="H20" s="27" t="n">
        <v>4</v>
      </c>
      <c r="I20" s="26" t="n">
        <v>1.44</v>
      </c>
      <c r="J20" s="27" t="n">
        <v>0</v>
      </c>
      <c r="K20" s="26" t="n">
        <v>0</v>
      </c>
      <c r="L20" s="27" t="n">
        <v>1</v>
      </c>
      <c r="M20" s="26" t="n">
        <v>0.36</v>
      </c>
      <c r="N20" s="35" t="n">
        <f aca="false">D20+F20+H20</f>
        <v>276</v>
      </c>
      <c r="O20" s="36" t="n">
        <f aca="false">N20*100/C20</f>
        <v>99.6389891696751</v>
      </c>
      <c r="P20" s="24" t="n">
        <v>249</v>
      </c>
      <c r="Q20" s="25" t="n">
        <v>204</v>
      </c>
      <c r="R20" s="26" t="n">
        <v>81.93</v>
      </c>
      <c r="S20" s="27" t="n">
        <v>31</v>
      </c>
      <c r="T20" s="26" t="n">
        <v>12.45</v>
      </c>
      <c r="U20" s="27" t="n">
        <v>11</v>
      </c>
      <c r="V20" s="26" t="n">
        <v>4.42</v>
      </c>
      <c r="W20" s="27" t="n">
        <v>3</v>
      </c>
      <c r="X20" s="26" t="n">
        <v>1.2</v>
      </c>
      <c r="Y20" s="27" t="n">
        <v>0</v>
      </c>
      <c r="Z20" s="26" t="n">
        <v>0</v>
      </c>
      <c r="AA20" s="37" t="n">
        <f aca="false">Q20+S20+U20</f>
        <v>246</v>
      </c>
      <c r="AB20" s="36" t="n">
        <f aca="false">AA20/P20*100</f>
        <v>98.7951807228916</v>
      </c>
      <c r="AC20" s="38" t="n">
        <f aca="false">J20+L20+W20+Y20+L39+J39+W39+Y39</f>
        <v>16</v>
      </c>
      <c r="AD20" s="36" t="n">
        <f aca="false">AC20/(C20+P20+C39+P39)*100</f>
        <v>1.55945419103314</v>
      </c>
    </row>
    <row r="21" customFormat="false" ht="12.75" hidden="false" customHeight="false" outlineLevel="0" collapsed="false">
      <c r="A21" s="33" t="n">
        <v>15</v>
      </c>
      <c r="B21" s="34" t="s">
        <v>31</v>
      </c>
      <c r="C21" s="24" t="n">
        <v>248</v>
      </c>
      <c r="D21" s="25" t="n">
        <v>212</v>
      </c>
      <c r="E21" s="26" t="n">
        <v>85.48</v>
      </c>
      <c r="F21" s="27" t="n">
        <v>29</v>
      </c>
      <c r="G21" s="26" t="n">
        <v>11.69</v>
      </c>
      <c r="H21" s="27" t="n">
        <v>6</v>
      </c>
      <c r="I21" s="26" t="n">
        <v>2.42</v>
      </c>
      <c r="J21" s="27" t="n">
        <v>1</v>
      </c>
      <c r="K21" s="26" t="n">
        <v>0.4</v>
      </c>
      <c r="L21" s="27" t="n">
        <v>0</v>
      </c>
      <c r="M21" s="26" t="n">
        <v>0</v>
      </c>
      <c r="N21" s="35" t="n">
        <f aca="false">D21+F21+H21</f>
        <v>247</v>
      </c>
      <c r="O21" s="64" t="n">
        <f aca="false">N21*100/C21</f>
        <v>99.5967741935484</v>
      </c>
      <c r="P21" s="24" t="n">
        <v>296</v>
      </c>
      <c r="Q21" s="25" t="n">
        <v>196</v>
      </c>
      <c r="R21" s="26" t="n">
        <v>66.22</v>
      </c>
      <c r="S21" s="27" t="n">
        <v>64</v>
      </c>
      <c r="T21" s="26" t="n">
        <v>21.62</v>
      </c>
      <c r="U21" s="27" t="n">
        <v>33</v>
      </c>
      <c r="V21" s="26" t="n">
        <v>11.15</v>
      </c>
      <c r="W21" s="27" t="n">
        <v>3</v>
      </c>
      <c r="X21" s="26" t="n">
        <v>1.01</v>
      </c>
      <c r="Y21" s="27" t="n">
        <v>0</v>
      </c>
      <c r="Z21" s="26" t="n">
        <v>0</v>
      </c>
      <c r="AA21" s="37" t="n">
        <f aca="false">Q21+S21+U21</f>
        <v>293</v>
      </c>
      <c r="AB21" s="36" t="n">
        <f aca="false">AA21/P21*100</f>
        <v>98.9864864864865</v>
      </c>
      <c r="AC21" s="38" t="n">
        <f aca="false">J21+L21+W21+Y21+L40+J40+W40+Y40</f>
        <v>17</v>
      </c>
      <c r="AD21" s="36" t="n">
        <f aca="false">AC21/(C21+P21+C40+P40)*100</f>
        <v>1.6781836130306</v>
      </c>
    </row>
    <row r="22" s="45" customFormat="true" ht="14.25" hidden="false" customHeight="true" outlineLevel="0" collapsed="false">
      <c r="A22" s="39" t="s">
        <v>32</v>
      </c>
      <c r="B22" s="39"/>
      <c r="C22" s="40" t="n">
        <f aca="false">SUM(C7:C21)</f>
        <v>6063</v>
      </c>
      <c r="D22" s="41" t="n">
        <f aca="false">SUM(D7:D21)</f>
        <v>5092</v>
      </c>
      <c r="E22" s="41" t="n">
        <f aca="false">D22/C22*100</f>
        <v>83.9848259937325</v>
      </c>
      <c r="F22" s="41" t="n">
        <f aca="false">SUM(F7:F21)</f>
        <v>705</v>
      </c>
      <c r="G22" s="41" t="n">
        <f aca="false">F22/C22*100</f>
        <v>11.6279069767442</v>
      </c>
      <c r="H22" s="41" t="n">
        <f aca="false">SUM(H7:H21)</f>
        <v>200</v>
      </c>
      <c r="I22" s="41" t="n">
        <f aca="false">H22/C22*100</f>
        <v>3.2986970146792</v>
      </c>
      <c r="J22" s="41" t="n">
        <f aca="false">SUM(J7:J21)</f>
        <v>52</v>
      </c>
      <c r="K22" s="41" t="n">
        <f aca="false">J22/C22*100</f>
        <v>0.857661223816593</v>
      </c>
      <c r="L22" s="41" t="n">
        <f aca="false">SUM(L7:L21)</f>
        <v>6</v>
      </c>
      <c r="M22" s="41" t="n">
        <f aca="false">L22/C22*100</f>
        <v>0.0989609104403761</v>
      </c>
      <c r="N22" s="41" t="n">
        <f aca="false">SUM(N7:N21)</f>
        <v>5997</v>
      </c>
      <c r="O22" s="42" t="n">
        <f aca="false">N22/C22*100</f>
        <v>98.9114299851559</v>
      </c>
      <c r="P22" s="40" t="n">
        <f aca="false">SUM(P7:P21)</f>
        <v>5604</v>
      </c>
      <c r="Q22" s="41" t="n">
        <f aca="false">SUM(Q7:Q21)</f>
        <v>4182</v>
      </c>
      <c r="R22" s="41" t="n">
        <f aca="false">Q22/P22*100</f>
        <v>74.6252676659529</v>
      </c>
      <c r="S22" s="41" t="n">
        <f aca="false">SUM(S7:S21)</f>
        <v>878</v>
      </c>
      <c r="T22" s="41" t="n">
        <f aca="false">S22/P22*100</f>
        <v>15.667380442541</v>
      </c>
      <c r="U22" s="41" t="n">
        <f aca="false">SUM(U7:U21)</f>
        <v>437</v>
      </c>
      <c r="V22" s="41" t="n">
        <f aca="false">U22/P22*100</f>
        <v>7.79800142755175</v>
      </c>
      <c r="W22" s="41" t="n">
        <f aca="false">SUM(W7:W21)</f>
        <v>95</v>
      </c>
      <c r="X22" s="41" t="n">
        <f aca="false">W22/P22*100</f>
        <v>1.69521770164168</v>
      </c>
      <c r="Y22" s="41" t="n">
        <f aca="false">SUM(Y7:Y21)</f>
        <v>6</v>
      </c>
      <c r="Z22" s="41" t="n">
        <f aca="false">Y22/P22*100</f>
        <v>0.107066381156317</v>
      </c>
      <c r="AA22" s="41" t="n">
        <f aca="false">SUM(AA7:AA21)</f>
        <v>5497</v>
      </c>
      <c r="AB22" s="42" t="n">
        <f aca="false">AA22/P22*100</f>
        <v>98.0906495360457</v>
      </c>
      <c r="AC22" s="43" t="n">
        <f aca="false">J22+L22+W22+Y22+L41+J41+W41+Y41</f>
        <v>479</v>
      </c>
      <c r="AD22" s="44" t="n">
        <f aca="false">AC22/(C22+P22+C41+P41)*100</f>
        <v>2.12699822380107</v>
      </c>
    </row>
    <row r="23" s="9" customFormat="true" ht="14.25" hidden="false" customHeight="true" outlineLevel="0" collapsed="false">
      <c r="A23" s="46" t="s">
        <v>2</v>
      </c>
      <c r="B23" s="47" t="s">
        <v>3</v>
      </c>
      <c r="C23" s="7" t="s">
        <v>69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 t="s">
        <v>70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8" t="s">
        <v>6</v>
      </c>
      <c r="AD23" s="8"/>
    </row>
    <row r="24" s="9" customFormat="true" ht="14.25" hidden="false" customHeight="true" outlineLevel="0" collapsed="false">
      <c r="A24" s="46"/>
      <c r="B24" s="47"/>
      <c r="C24" s="48" t="s">
        <v>7</v>
      </c>
      <c r="D24" s="11" t="s">
        <v>8</v>
      </c>
      <c r="E24" s="11"/>
      <c r="F24" s="11" t="s">
        <v>9</v>
      </c>
      <c r="G24" s="11"/>
      <c r="H24" s="11" t="s">
        <v>10</v>
      </c>
      <c r="I24" s="11"/>
      <c r="J24" s="11" t="s">
        <v>11</v>
      </c>
      <c r="K24" s="11"/>
      <c r="L24" s="11" t="s">
        <v>12</v>
      </c>
      <c r="M24" s="11"/>
      <c r="N24" s="12" t="s">
        <v>13</v>
      </c>
      <c r="O24" s="12"/>
      <c r="P24" s="48" t="s">
        <v>7</v>
      </c>
      <c r="Q24" s="11" t="s">
        <v>8</v>
      </c>
      <c r="R24" s="11"/>
      <c r="S24" s="11" t="s">
        <v>9</v>
      </c>
      <c r="T24" s="11"/>
      <c r="U24" s="11" t="s">
        <v>10</v>
      </c>
      <c r="V24" s="11"/>
      <c r="W24" s="11" t="s">
        <v>11</v>
      </c>
      <c r="X24" s="11"/>
      <c r="Y24" s="11" t="s">
        <v>12</v>
      </c>
      <c r="Z24" s="11"/>
      <c r="AA24" s="12" t="s">
        <v>13</v>
      </c>
      <c r="AB24" s="12"/>
      <c r="AC24" s="8"/>
      <c r="AD24" s="8"/>
    </row>
    <row r="25" s="9" customFormat="true" ht="14.25" hidden="false" customHeight="true" outlineLevel="0" collapsed="false">
      <c r="A25" s="46"/>
      <c r="B25" s="47"/>
      <c r="C25" s="48"/>
      <c r="D25" s="18" t="s">
        <v>14</v>
      </c>
      <c r="E25" s="18" t="s">
        <v>15</v>
      </c>
      <c r="F25" s="18" t="s">
        <v>14</v>
      </c>
      <c r="G25" s="18" t="s">
        <v>15</v>
      </c>
      <c r="H25" s="18" t="s">
        <v>14</v>
      </c>
      <c r="I25" s="18" t="s">
        <v>15</v>
      </c>
      <c r="J25" s="18" t="s">
        <v>14</v>
      </c>
      <c r="K25" s="18" t="s">
        <v>15</v>
      </c>
      <c r="L25" s="18" t="s">
        <v>14</v>
      </c>
      <c r="M25" s="18" t="s">
        <v>15</v>
      </c>
      <c r="N25" s="18" t="s">
        <v>14</v>
      </c>
      <c r="O25" s="19" t="s">
        <v>15</v>
      </c>
      <c r="P25" s="48"/>
      <c r="Q25" s="18" t="s">
        <v>14</v>
      </c>
      <c r="R25" s="18" t="s">
        <v>15</v>
      </c>
      <c r="S25" s="18" t="s">
        <v>14</v>
      </c>
      <c r="T25" s="18" t="s">
        <v>15</v>
      </c>
      <c r="U25" s="18" t="s">
        <v>14</v>
      </c>
      <c r="V25" s="18" t="s">
        <v>15</v>
      </c>
      <c r="W25" s="18" t="s">
        <v>14</v>
      </c>
      <c r="X25" s="18" t="s">
        <v>15</v>
      </c>
      <c r="Y25" s="18" t="s">
        <v>14</v>
      </c>
      <c r="Z25" s="18" t="s">
        <v>15</v>
      </c>
      <c r="AA25" s="18" t="s">
        <v>14</v>
      </c>
      <c r="AB25" s="19" t="s">
        <v>15</v>
      </c>
      <c r="AC25" s="20" t="s">
        <v>13</v>
      </c>
      <c r="AD25" s="21" t="s">
        <v>15</v>
      </c>
    </row>
    <row r="26" customFormat="false" ht="15" hidden="false" customHeight="true" outlineLevel="0" collapsed="false">
      <c r="A26" s="22" t="n">
        <v>1</v>
      </c>
      <c r="B26" s="23" t="s">
        <v>17</v>
      </c>
      <c r="C26" s="24" t="n">
        <v>66</v>
      </c>
      <c r="D26" s="25" t="n">
        <v>25</v>
      </c>
      <c r="E26" s="26" t="n">
        <v>37.88</v>
      </c>
      <c r="F26" s="27" t="n">
        <v>7</v>
      </c>
      <c r="G26" s="26" t="n">
        <v>10.61</v>
      </c>
      <c r="H26" s="27" t="n">
        <v>16</v>
      </c>
      <c r="I26" s="26" t="n">
        <v>24.24</v>
      </c>
      <c r="J26" s="27" t="n">
        <v>13</v>
      </c>
      <c r="K26" s="26" t="n">
        <v>19.7</v>
      </c>
      <c r="L26" s="27" t="n">
        <v>1</v>
      </c>
      <c r="M26" s="26" t="n">
        <v>1.52</v>
      </c>
      <c r="N26" s="28" t="n">
        <f aca="false">D26+F26+H26</f>
        <v>48</v>
      </c>
      <c r="O26" s="29" t="n">
        <f aca="false">N26*100/C26</f>
        <v>72.7272727272727</v>
      </c>
      <c r="P26" s="24" t="n">
        <v>122</v>
      </c>
      <c r="Q26" s="25" t="n">
        <v>37</v>
      </c>
      <c r="R26" s="26" t="n">
        <v>30.33</v>
      </c>
      <c r="S26" s="27" t="n">
        <v>26</v>
      </c>
      <c r="T26" s="26" t="n">
        <v>21.31</v>
      </c>
      <c r="U26" s="27" t="n">
        <v>30</v>
      </c>
      <c r="V26" s="26" t="n">
        <v>24.59</v>
      </c>
      <c r="W26" s="27" t="n">
        <v>18</v>
      </c>
      <c r="X26" s="26" t="n">
        <v>14.75</v>
      </c>
      <c r="Y26" s="27" t="n">
        <v>0</v>
      </c>
      <c r="Z26" s="26" t="n">
        <v>0</v>
      </c>
      <c r="AA26" s="30" t="n">
        <f aca="false">Q26+S26+U26</f>
        <v>93</v>
      </c>
      <c r="AB26" s="29" t="n">
        <f aca="false">AA26/P26*100</f>
        <v>76.2295081967213</v>
      </c>
      <c r="AC26" s="31" t="n">
        <f aca="false">N7+AA7+N26+AA26</f>
        <v>167</v>
      </c>
      <c r="AD26" s="29" t="n">
        <f aca="false">AC26/(C7+P7+C26+P26)*100</f>
        <v>75.2252252252252</v>
      </c>
    </row>
    <row r="27" customFormat="false" ht="15" hidden="false" customHeight="true" outlineLevel="0" collapsed="false">
      <c r="A27" s="33" t="n">
        <v>2</v>
      </c>
      <c r="B27" s="34" t="s">
        <v>18</v>
      </c>
      <c r="C27" s="24" t="n">
        <v>607</v>
      </c>
      <c r="D27" s="25" t="n">
        <v>492</v>
      </c>
      <c r="E27" s="26" t="n">
        <v>81.05</v>
      </c>
      <c r="F27" s="27" t="n">
        <v>81</v>
      </c>
      <c r="G27" s="26" t="n">
        <v>13.34</v>
      </c>
      <c r="H27" s="27" t="n">
        <v>25</v>
      </c>
      <c r="I27" s="26" t="n">
        <v>4.12</v>
      </c>
      <c r="J27" s="27" t="n">
        <v>8</v>
      </c>
      <c r="K27" s="26" t="n">
        <v>1.32</v>
      </c>
      <c r="L27" s="27" t="n">
        <v>0</v>
      </c>
      <c r="M27" s="26" t="n">
        <v>0</v>
      </c>
      <c r="N27" s="35" t="n">
        <f aca="false">D27+F27+H27</f>
        <v>598</v>
      </c>
      <c r="O27" s="36" t="n">
        <f aca="false">N27*100/C27</f>
        <v>98.5172981878089</v>
      </c>
      <c r="P27" s="24" t="n">
        <v>528</v>
      </c>
      <c r="Q27" s="25" t="n">
        <v>358</v>
      </c>
      <c r="R27" s="26" t="n">
        <v>67.8</v>
      </c>
      <c r="S27" s="27" t="n">
        <v>110</v>
      </c>
      <c r="T27" s="26" t="n">
        <v>20.83</v>
      </c>
      <c r="U27" s="27" t="n">
        <v>43</v>
      </c>
      <c r="V27" s="26" t="n">
        <v>8.14</v>
      </c>
      <c r="W27" s="27" t="n">
        <v>17</v>
      </c>
      <c r="X27" s="26" t="n">
        <v>3.22</v>
      </c>
      <c r="Y27" s="27" t="n">
        <v>0</v>
      </c>
      <c r="Z27" s="26" t="n">
        <v>0</v>
      </c>
      <c r="AA27" s="37" t="n">
        <f aca="false">Q27+S27+U27</f>
        <v>511</v>
      </c>
      <c r="AB27" s="36" t="n">
        <f aca="false">AA27/P27*100</f>
        <v>96.780303030303</v>
      </c>
      <c r="AC27" s="38" t="n">
        <f aca="false">N8+AA8+N27+AA27</f>
        <v>2444</v>
      </c>
      <c r="AD27" s="36" t="n">
        <f aca="false">AC27/(C8+P8+C27+P27)*100</f>
        <v>98.7474747474748</v>
      </c>
    </row>
    <row r="28" customFormat="false" ht="15" hidden="false" customHeight="true" outlineLevel="0" collapsed="false">
      <c r="A28" s="33" t="n">
        <v>3</v>
      </c>
      <c r="B28" s="34" t="s">
        <v>19</v>
      </c>
      <c r="C28" s="24" t="n">
        <v>188</v>
      </c>
      <c r="D28" s="25" t="n">
        <v>174</v>
      </c>
      <c r="E28" s="26" t="n">
        <v>92.55</v>
      </c>
      <c r="F28" s="27" t="n">
        <v>10</v>
      </c>
      <c r="G28" s="26" t="n">
        <v>5.32</v>
      </c>
      <c r="H28" s="27" t="n">
        <v>3</v>
      </c>
      <c r="I28" s="26" t="n">
        <v>1.6</v>
      </c>
      <c r="J28" s="27" t="n">
        <v>1</v>
      </c>
      <c r="K28" s="26" t="n">
        <v>0.53</v>
      </c>
      <c r="L28" s="27" t="n">
        <v>0</v>
      </c>
      <c r="M28" s="26" t="n">
        <v>0</v>
      </c>
      <c r="N28" s="35" t="n">
        <f aca="false">D28+F28+H28</f>
        <v>187</v>
      </c>
      <c r="O28" s="36" t="n">
        <f aca="false">N28*100/C28</f>
        <v>99.468085106383</v>
      </c>
      <c r="P28" s="24" t="n">
        <v>255</v>
      </c>
      <c r="Q28" s="25" t="n">
        <v>140</v>
      </c>
      <c r="R28" s="26" t="n">
        <v>54.9</v>
      </c>
      <c r="S28" s="27" t="n">
        <v>75</v>
      </c>
      <c r="T28" s="26" t="n">
        <v>29.41</v>
      </c>
      <c r="U28" s="27" t="n">
        <v>24</v>
      </c>
      <c r="V28" s="26" t="n">
        <v>9.41</v>
      </c>
      <c r="W28" s="27" t="n">
        <v>15</v>
      </c>
      <c r="X28" s="26" t="n">
        <v>5.88</v>
      </c>
      <c r="Y28" s="27" t="n">
        <v>0</v>
      </c>
      <c r="Z28" s="26" t="n">
        <v>0</v>
      </c>
      <c r="AA28" s="37" t="n">
        <f aca="false">Q28+S28+U28</f>
        <v>239</v>
      </c>
      <c r="AB28" s="36" t="n">
        <f aca="false">AA28/P28*100</f>
        <v>93.7254901960784</v>
      </c>
      <c r="AC28" s="38" t="n">
        <f aca="false">N9+AA9+N28+AA28</f>
        <v>877</v>
      </c>
      <c r="AD28" s="36" t="n">
        <f aca="false">AC28/(C9+P9+C28+P28)*100</f>
        <v>97.9888268156425</v>
      </c>
    </row>
    <row r="29" customFormat="false" ht="15" hidden="false" customHeight="true" outlineLevel="0" collapsed="false">
      <c r="A29" s="33" t="n">
        <v>4</v>
      </c>
      <c r="B29" s="34" t="s">
        <v>20</v>
      </c>
      <c r="C29" s="24" t="n">
        <v>433</v>
      </c>
      <c r="D29" s="25" t="n">
        <v>352</v>
      </c>
      <c r="E29" s="26" t="n">
        <v>81.29</v>
      </c>
      <c r="F29" s="27" t="n">
        <v>56</v>
      </c>
      <c r="G29" s="26" t="n">
        <v>12.93</v>
      </c>
      <c r="H29" s="27" t="n">
        <v>22</v>
      </c>
      <c r="I29" s="26" t="n">
        <v>5.08</v>
      </c>
      <c r="J29" s="27" t="n">
        <v>3</v>
      </c>
      <c r="K29" s="26" t="n">
        <v>0.69</v>
      </c>
      <c r="L29" s="27" t="n">
        <v>0</v>
      </c>
      <c r="M29" s="26" t="n">
        <v>0</v>
      </c>
      <c r="N29" s="35" t="n">
        <f aca="false">D29+F29+H29</f>
        <v>430</v>
      </c>
      <c r="O29" s="36" t="n">
        <f aca="false">N29*100/C29</f>
        <v>99.3071593533487</v>
      </c>
      <c r="P29" s="24" t="n">
        <v>499</v>
      </c>
      <c r="Q29" s="25" t="n">
        <v>71</v>
      </c>
      <c r="R29" s="26" t="n">
        <v>14.23</v>
      </c>
      <c r="S29" s="27" t="n">
        <v>168</v>
      </c>
      <c r="T29" s="26" t="n">
        <v>33.67</v>
      </c>
      <c r="U29" s="27" t="n">
        <v>181</v>
      </c>
      <c r="V29" s="26" t="n">
        <v>36.27</v>
      </c>
      <c r="W29" s="27" t="n">
        <v>79</v>
      </c>
      <c r="X29" s="26" t="n">
        <v>15.83</v>
      </c>
      <c r="Y29" s="27" t="n">
        <v>0</v>
      </c>
      <c r="Z29" s="26" t="n">
        <v>0</v>
      </c>
      <c r="AA29" s="37" t="n">
        <f aca="false">Q29+S29+U29</f>
        <v>420</v>
      </c>
      <c r="AB29" s="36" t="n">
        <f aca="false">AA29/P29*100</f>
        <v>84.1683366733467</v>
      </c>
      <c r="AC29" s="38" t="n">
        <f aca="false">N10+AA10+N29+AA29</f>
        <v>1779</v>
      </c>
      <c r="AD29" s="36" t="n">
        <f aca="false">AC29/(C10+P10+C29+P29)*100</f>
        <v>94.4768985661179</v>
      </c>
    </row>
    <row r="30" customFormat="false" ht="15" hidden="false" customHeight="true" outlineLevel="0" collapsed="false">
      <c r="A30" s="33" t="n">
        <v>5</v>
      </c>
      <c r="B30" s="34" t="s">
        <v>21</v>
      </c>
      <c r="C30" s="24" t="n">
        <v>588</v>
      </c>
      <c r="D30" s="25" t="n">
        <v>438</v>
      </c>
      <c r="E30" s="26" t="n">
        <v>74.49</v>
      </c>
      <c r="F30" s="27" t="n">
        <v>106</v>
      </c>
      <c r="G30" s="26" t="n">
        <v>18.03</v>
      </c>
      <c r="H30" s="27" t="n">
        <v>42</v>
      </c>
      <c r="I30" s="26" t="n">
        <v>7.14</v>
      </c>
      <c r="J30" s="27" t="n">
        <v>2</v>
      </c>
      <c r="K30" s="26" t="n">
        <v>0.34</v>
      </c>
      <c r="L30" s="27" t="n">
        <v>0</v>
      </c>
      <c r="M30" s="26" t="n">
        <v>0</v>
      </c>
      <c r="N30" s="35" t="n">
        <f aca="false">D30+F30+H30</f>
        <v>586</v>
      </c>
      <c r="O30" s="36" t="n">
        <f aca="false">N30*100/C30</f>
        <v>99.6598639455782</v>
      </c>
      <c r="P30" s="24" t="n">
        <v>608</v>
      </c>
      <c r="Q30" s="25" t="n">
        <v>405</v>
      </c>
      <c r="R30" s="26" t="n">
        <v>66.61</v>
      </c>
      <c r="S30" s="27" t="n">
        <v>117</v>
      </c>
      <c r="T30" s="26" t="n">
        <v>19.24</v>
      </c>
      <c r="U30" s="27" t="n">
        <v>64</v>
      </c>
      <c r="V30" s="26" t="n">
        <v>10.53</v>
      </c>
      <c r="W30" s="27" t="n">
        <v>21</v>
      </c>
      <c r="X30" s="26" t="n">
        <v>3.45</v>
      </c>
      <c r="Y30" s="27" t="n">
        <v>1</v>
      </c>
      <c r="Z30" s="26" t="n">
        <v>0.16</v>
      </c>
      <c r="AA30" s="37" t="n">
        <f aca="false">Q30+S30+U30</f>
        <v>586</v>
      </c>
      <c r="AB30" s="36" t="n">
        <f aca="false">AA30/P30*100</f>
        <v>96.3815789473684</v>
      </c>
      <c r="AC30" s="38" t="n">
        <f aca="false">N11+AA11+N30+AA30</f>
        <v>2377</v>
      </c>
      <c r="AD30" s="36" t="n">
        <f aca="false">AC30/(C11+P11+C30+P30)*100</f>
        <v>97.9802143446002</v>
      </c>
    </row>
    <row r="31" customFormat="false" ht="15" hidden="false" customHeight="true" outlineLevel="0" collapsed="false">
      <c r="A31" s="33" t="n">
        <v>6</v>
      </c>
      <c r="B31" s="34" t="s">
        <v>22</v>
      </c>
      <c r="C31" s="24" t="n">
        <v>128</v>
      </c>
      <c r="D31" s="25" t="n">
        <v>101</v>
      </c>
      <c r="E31" s="26" t="n">
        <v>78.91</v>
      </c>
      <c r="F31" s="27" t="n">
        <v>19</v>
      </c>
      <c r="G31" s="26" t="n">
        <v>14.84</v>
      </c>
      <c r="H31" s="27" t="n">
        <v>8</v>
      </c>
      <c r="I31" s="26" t="n">
        <v>6.25</v>
      </c>
      <c r="J31" s="27" t="n">
        <v>0</v>
      </c>
      <c r="K31" s="26" t="n">
        <v>0</v>
      </c>
      <c r="L31" s="27" t="n">
        <v>0</v>
      </c>
      <c r="M31" s="26" t="n">
        <v>0</v>
      </c>
      <c r="N31" s="35" t="n">
        <f aca="false">D31+F31+H31</f>
        <v>128</v>
      </c>
      <c r="O31" s="64" t="n">
        <f aca="false">N31*100/C31</f>
        <v>100</v>
      </c>
      <c r="P31" s="24" t="n">
        <v>164</v>
      </c>
      <c r="Q31" s="25" t="n">
        <v>114</v>
      </c>
      <c r="R31" s="26" t="n">
        <v>69.51</v>
      </c>
      <c r="S31" s="27" t="n">
        <v>33</v>
      </c>
      <c r="T31" s="26" t="n">
        <v>20.12</v>
      </c>
      <c r="U31" s="27" t="n">
        <v>15</v>
      </c>
      <c r="V31" s="26" t="n">
        <v>9.15</v>
      </c>
      <c r="W31" s="27" t="n">
        <v>2</v>
      </c>
      <c r="X31" s="26" t="n">
        <v>1.22</v>
      </c>
      <c r="Y31" s="27" t="n">
        <v>0</v>
      </c>
      <c r="Z31" s="26" t="n">
        <v>0</v>
      </c>
      <c r="AA31" s="37" t="n">
        <f aca="false">Q31+S31+U31</f>
        <v>162</v>
      </c>
      <c r="AB31" s="36" t="n">
        <f aca="false">AA31/P31*100</f>
        <v>98.7804878048781</v>
      </c>
      <c r="AC31" s="38" t="n">
        <f aca="false">N12+AA12+N31+AA31</f>
        <v>553</v>
      </c>
      <c r="AD31" s="36" t="n">
        <f aca="false">AC31/(C12+P12+C31+P31)*100</f>
        <v>99.2818671454219</v>
      </c>
    </row>
    <row r="32" customFormat="false" ht="15" hidden="false" customHeight="true" outlineLevel="0" collapsed="false">
      <c r="A32" s="33" t="n">
        <v>7</v>
      </c>
      <c r="B32" s="34" t="s">
        <v>23</v>
      </c>
      <c r="C32" s="24" t="n">
        <v>328</v>
      </c>
      <c r="D32" s="25" t="n">
        <v>243</v>
      </c>
      <c r="E32" s="26" t="n">
        <v>74.09</v>
      </c>
      <c r="F32" s="27" t="n">
        <v>52</v>
      </c>
      <c r="G32" s="26" t="n">
        <v>15.85</v>
      </c>
      <c r="H32" s="27" t="n">
        <v>29</v>
      </c>
      <c r="I32" s="26" t="n">
        <v>8.84</v>
      </c>
      <c r="J32" s="27" t="n">
        <v>4</v>
      </c>
      <c r="K32" s="26" t="n">
        <v>1.22</v>
      </c>
      <c r="L32" s="27" t="n">
        <v>0</v>
      </c>
      <c r="M32" s="26" t="n">
        <v>0</v>
      </c>
      <c r="N32" s="35" t="n">
        <f aca="false">D32+F32+H32</f>
        <v>324</v>
      </c>
      <c r="O32" s="36" t="n">
        <f aca="false">N32*100/C32</f>
        <v>98.7804878048781</v>
      </c>
      <c r="P32" s="24" t="n">
        <v>333</v>
      </c>
      <c r="Q32" s="25" t="n">
        <v>243</v>
      </c>
      <c r="R32" s="26" t="n">
        <v>72.97</v>
      </c>
      <c r="S32" s="27" t="n">
        <v>67</v>
      </c>
      <c r="T32" s="26" t="n">
        <v>20.12</v>
      </c>
      <c r="U32" s="27" t="n">
        <v>20</v>
      </c>
      <c r="V32" s="26" t="n">
        <v>6.01</v>
      </c>
      <c r="W32" s="27" t="n">
        <v>3</v>
      </c>
      <c r="X32" s="26" t="n">
        <v>0.9</v>
      </c>
      <c r="Y32" s="27" t="n">
        <v>0</v>
      </c>
      <c r="Z32" s="26" t="n">
        <v>0</v>
      </c>
      <c r="AA32" s="37" t="n">
        <f aca="false">Q32+S32+U32</f>
        <v>330</v>
      </c>
      <c r="AB32" s="36" t="n">
        <f aca="false">AA32/P32*100</f>
        <v>99.0990990990991</v>
      </c>
      <c r="AC32" s="38" t="n">
        <f aca="false">N13+AA13+N32+AA32</f>
        <v>1347</v>
      </c>
      <c r="AD32" s="36" t="n">
        <f aca="false">AC32/(C13+P13+C32+P32)*100</f>
        <v>98.9713445995592</v>
      </c>
    </row>
    <row r="33" customFormat="false" ht="15" hidden="false" customHeight="true" outlineLevel="0" collapsed="false">
      <c r="A33" s="33" t="n">
        <v>8</v>
      </c>
      <c r="B33" s="34" t="s">
        <v>24</v>
      </c>
      <c r="C33" s="24" t="n">
        <v>348</v>
      </c>
      <c r="D33" s="25" t="n">
        <v>326</v>
      </c>
      <c r="E33" s="26" t="n">
        <v>93.68</v>
      </c>
      <c r="F33" s="27" t="n">
        <v>14</v>
      </c>
      <c r="G33" s="26" t="n">
        <v>4.02</v>
      </c>
      <c r="H33" s="27" t="n">
        <v>6</v>
      </c>
      <c r="I33" s="26" t="n">
        <v>1.72</v>
      </c>
      <c r="J33" s="27" t="n">
        <v>1</v>
      </c>
      <c r="K33" s="26" t="n">
        <v>0.29</v>
      </c>
      <c r="L33" s="27" t="n">
        <v>0</v>
      </c>
      <c r="M33" s="26" t="n">
        <v>0</v>
      </c>
      <c r="N33" s="35" t="n">
        <f aca="false">D33+F33+H33</f>
        <v>346</v>
      </c>
      <c r="O33" s="36" t="n">
        <f aca="false">N33*100/C33</f>
        <v>99.4252873563219</v>
      </c>
      <c r="P33" s="24" t="n">
        <v>349</v>
      </c>
      <c r="Q33" s="25" t="n">
        <v>188</v>
      </c>
      <c r="R33" s="26" t="n">
        <v>53.87</v>
      </c>
      <c r="S33" s="27" t="n">
        <v>100</v>
      </c>
      <c r="T33" s="26" t="n">
        <v>28.65</v>
      </c>
      <c r="U33" s="27" t="n">
        <v>36</v>
      </c>
      <c r="V33" s="26" t="n">
        <v>10.32</v>
      </c>
      <c r="W33" s="27" t="n">
        <v>24</v>
      </c>
      <c r="X33" s="26" t="n">
        <v>6.88</v>
      </c>
      <c r="Y33" s="27" t="n">
        <v>1</v>
      </c>
      <c r="Z33" s="26" t="n">
        <v>0.29</v>
      </c>
      <c r="AA33" s="37" t="n">
        <f aca="false">Q33+S33+U33</f>
        <v>324</v>
      </c>
      <c r="AB33" s="36" t="n">
        <f aca="false">AA33/P33*100</f>
        <v>92.8366762177651</v>
      </c>
      <c r="AC33" s="38" t="n">
        <f aca="false">N14+AA14+N33+AA33</f>
        <v>1432</v>
      </c>
      <c r="AD33" s="36" t="n">
        <f aca="false">AC33/(C14+P14+C33+P33)*100</f>
        <v>97.6807639836289</v>
      </c>
    </row>
    <row r="34" customFormat="false" ht="15" hidden="false" customHeight="true" outlineLevel="0" collapsed="false">
      <c r="A34" s="33" t="n">
        <v>9</v>
      </c>
      <c r="B34" s="34" t="s">
        <v>25</v>
      </c>
      <c r="C34" s="24" t="n">
        <v>584</v>
      </c>
      <c r="D34" s="25" t="n">
        <v>324</v>
      </c>
      <c r="E34" s="26" t="n">
        <v>55.48</v>
      </c>
      <c r="F34" s="27" t="n">
        <v>173</v>
      </c>
      <c r="G34" s="26" t="n">
        <v>29.62</v>
      </c>
      <c r="H34" s="27" t="n">
        <v>73</v>
      </c>
      <c r="I34" s="26" t="n">
        <v>12.5</v>
      </c>
      <c r="J34" s="27" t="n">
        <v>14</v>
      </c>
      <c r="K34" s="26" t="n">
        <v>2.4</v>
      </c>
      <c r="L34" s="27" t="n">
        <v>0</v>
      </c>
      <c r="M34" s="26" t="n">
        <v>0</v>
      </c>
      <c r="N34" s="35" t="n">
        <f aca="false">D34+F34+H34</f>
        <v>570</v>
      </c>
      <c r="O34" s="36" t="n">
        <f aca="false">N34*100/C34</f>
        <v>97.6027397260274</v>
      </c>
      <c r="P34" s="24" t="n">
        <v>525</v>
      </c>
      <c r="Q34" s="25" t="n">
        <v>254</v>
      </c>
      <c r="R34" s="26" t="n">
        <v>48.38</v>
      </c>
      <c r="S34" s="27" t="n">
        <v>150</v>
      </c>
      <c r="T34" s="26" t="n">
        <v>28.57</v>
      </c>
      <c r="U34" s="27" t="n">
        <v>109</v>
      </c>
      <c r="V34" s="26" t="n">
        <v>20.76</v>
      </c>
      <c r="W34" s="27" t="n">
        <v>11</v>
      </c>
      <c r="X34" s="26" t="n">
        <v>2.1</v>
      </c>
      <c r="Y34" s="27" t="n">
        <v>0</v>
      </c>
      <c r="Z34" s="26" t="n">
        <v>0</v>
      </c>
      <c r="AA34" s="37" t="n">
        <f aca="false">Q34+S34+U34</f>
        <v>513</v>
      </c>
      <c r="AB34" s="36" t="n">
        <f aca="false">AA34/P34*100</f>
        <v>97.7142857142857</v>
      </c>
      <c r="AC34" s="38" t="n">
        <f aca="false">N15+AA15+N34+AA34</f>
        <v>2218</v>
      </c>
      <c r="AD34" s="36" t="n">
        <f aca="false">AC34/(C15+P15+C34+P34)*100</f>
        <v>97.3661106233538</v>
      </c>
    </row>
    <row r="35" customFormat="false" ht="15" hidden="false" customHeight="true" outlineLevel="0" collapsed="false">
      <c r="A35" s="33" t="n">
        <v>10</v>
      </c>
      <c r="B35" s="34" t="s">
        <v>26</v>
      </c>
      <c r="C35" s="24" t="n">
        <v>429</v>
      </c>
      <c r="D35" s="25" t="n">
        <v>332</v>
      </c>
      <c r="E35" s="26" t="n">
        <v>77.39</v>
      </c>
      <c r="F35" s="27" t="n">
        <v>68</v>
      </c>
      <c r="G35" s="26" t="n">
        <v>15.85</v>
      </c>
      <c r="H35" s="27" t="n">
        <v>24</v>
      </c>
      <c r="I35" s="26" t="n">
        <v>5.59</v>
      </c>
      <c r="J35" s="27" t="n">
        <v>5</v>
      </c>
      <c r="K35" s="26" t="n">
        <v>1.17</v>
      </c>
      <c r="L35" s="27" t="n">
        <v>0</v>
      </c>
      <c r="M35" s="26" t="n">
        <v>0</v>
      </c>
      <c r="N35" s="35" t="n">
        <f aca="false">D35+F35+H35</f>
        <v>424</v>
      </c>
      <c r="O35" s="36" t="n">
        <f aca="false">N35*100/C35</f>
        <v>98.8344988344988</v>
      </c>
      <c r="P35" s="24" t="n">
        <v>384</v>
      </c>
      <c r="Q35" s="25" t="n">
        <v>318</v>
      </c>
      <c r="R35" s="26" t="n">
        <v>82.81</v>
      </c>
      <c r="S35" s="27" t="n">
        <v>46</v>
      </c>
      <c r="T35" s="26" t="n">
        <v>11.98</v>
      </c>
      <c r="U35" s="27" t="n">
        <v>17</v>
      </c>
      <c r="V35" s="26" t="n">
        <v>4.43</v>
      </c>
      <c r="W35" s="27" t="n">
        <v>2</v>
      </c>
      <c r="X35" s="26" t="n">
        <v>0.52</v>
      </c>
      <c r="Y35" s="27" t="n">
        <v>0</v>
      </c>
      <c r="Z35" s="26" t="n">
        <v>0</v>
      </c>
      <c r="AA35" s="37" t="n">
        <f aca="false">Q35+S35+U35</f>
        <v>381</v>
      </c>
      <c r="AB35" s="36" t="n">
        <f aca="false">AA35/P35*100</f>
        <v>99.21875</v>
      </c>
      <c r="AC35" s="38" t="n">
        <f aca="false">N16+AA16+N35+AA35</f>
        <v>1723</v>
      </c>
      <c r="AD35" s="36" t="n">
        <f aca="false">AC35/(C16+P16+C35+P35)*100</f>
        <v>99.1940126655153</v>
      </c>
    </row>
    <row r="36" customFormat="false" ht="15" hidden="false" customHeight="true" outlineLevel="0" collapsed="false">
      <c r="A36" s="33" t="n">
        <v>11</v>
      </c>
      <c r="B36" s="34" t="s">
        <v>27</v>
      </c>
      <c r="C36" s="24" t="n">
        <v>331</v>
      </c>
      <c r="D36" s="25" t="n">
        <v>143</v>
      </c>
      <c r="E36" s="26" t="n">
        <v>43.2</v>
      </c>
      <c r="F36" s="27" t="n">
        <v>114</v>
      </c>
      <c r="G36" s="26" t="n">
        <v>34.44</v>
      </c>
      <c r="H36" s="27" t="n">
        <v>56</v>
      </c>
      <c r="I36" s="26" t="n">
        <v>16.92</v>
      </c>
      <c r="J36" s="27" t="n">
        <v>15</v>
      </c>
      <c r="K36" s="26" t="n">
        <v>4.53</v>
      </c>
      <c r="L36" s="27" t="n">
        <v>1</v>
      </c>
      <c r="M36" s="26" t="n">
        <v>0.3</v>
      </c>
      <c r="N36" s="35" t="n">
        <f aca="false">D36+F36+H36</f>
        <v>313</v>
      </c>
      <c r="O36" s="36" t="n">
        <f aca="false">N36*100/C36</f>
        <v>94.5619335347432</v>
      </c>
      <c r="P36" s="24" t="n">
        <v>373</v>
      </c>
      <c r="Q36" s="25" t="n">
        <v>226</v>
      </c>
      <c r="R36" s="26" t="n">
        <v>60.59</v>
      </c>
      <c r="S36" s="27" t="n">
        <v>95</v>
      </c>
      <c r="T36" s="26" t="n">
        <v>25.47</v>
      </c>
      <c r="U36" s="27" t="n">
        <v>44</v>
      </c>
      <c r="V36" s="26" t="n">
        <v>11.8</v>
      </c>
      <c r="W36" s="27" t="n">
        <v>7</v>
      </c>
      <c r="X36" s="26" t="n">
        <v>1.88</v>
      </c>
      <c r="Y36" s="27" t="n">
        <v>0</v>
      </c>
      <c r="Z36" s="26" t="n">
        <v>0</v>
      </c>
      <c r="AA36" s="37" t="n">
        <f aca="false">Q36+S36+U36</f>
        <v>365</v>
      </c>
      <c r="AB36" s="36" t="n">
        <f aca="false">AA36/P36*100</f>
        <v>97.8552278820375</v>
      </c>
      <c r="AC36" s="38" t="n">
        <f aca="false">N17+AA17+N36+AA36</f>
        <v>1537</v>
      </c>
      <c r="AD36" s="36" t="n">
        <f aca="false">AC36/(C17+P17+C36+P36)*100</f>
        <v>96.4240903387704</v>
      </c>
    </row>
    <row r="37" customFormat="false" ht="15" hidden="false" customHeight="true" outlineLevel="0" collapsed="false">
      <c r="A37" s="33" t="n">
        <v>12</v>
      </c>
      <c r="B37" s="34" t="s">
        <v>28</v>
      </c>
      <c r="C37" s="24" t="n">
        <v>429</v>
      </c>
      <c r="D37" s="25" t="n">
        <v>336</v>
      </c>
      <c r="E37" s="26" t="n">
        <v>78.32</v>
      </c>
      <c r="F37" s="27" t="n">
        <v>64</v>
      </c>
      <c r="G37" s="26" t="n">
        <v>14.92</v>
      </c>
      <c r="H37" s="27" t="n">
        <v>24</v>
      </c>
      <c r="I37" s="26" t="n">
        <v>5.59</v>
      </c>
      <c r="J37" s="27" t="n">
        <v>5</v>
      </c>
      <c r="K37" s="26" t="n">
        <v>1.17</v>
      </c>
      <c r="L37" s="27" t="n">
        <v>0</v>
      </c>
      <c r="M37" s="26" t="n">
        <v>0</v>
      </c>
      <c r="N37" s="35" t="n">
        <f aca="false">D37+F37+H37</f>
        <v>424</v>
      </c>
      <c r="O37" s="36" t="n">
        <f aca="false">N37*100/C37</f>
        <v>98.8344988344988</v>
      </c>
      <c r="P37" s="24" t="n">
        <v>461</v>
      </c>
      <c r="Q37" s="25" t="n">
        <v>269</v>
      </c>
      <c r="R37" s="26" t="n">
        <v>58.35</v>
      </c>
      <c r="S37" s="27" t="n">
        <v>119</v>
      </c>
      <c r="T37" s="26" t="n">
        <v>25.81</v>
      </c>
      <c r="U37" s="27" t="n">
        <v>62</v>
      </c>
      <c r="V37" s="26" t="n">
        <v>13.45</v>
      </c>
      <c r="W37" s="27" t="n">
        <v>11</v>
      </c>
      <c r="X37" s="26" t="n">
        <v>2.39</v>
      </c>
      <c r="Y37" s="27" t="n">
        <v>0</v>
      </c>
      <c r="Z37" s="26" t="n">
        <v>0</v>
      </c>
      <c r="AA37" s="37" t="n">
        <f aca="false">Q37+S37+U37</f>
        <v>450</v>
      </c>
      <c r="AB37" s="36" t="n">
        <f aca="false">AA37/P37*100</f>
        <v>97.6138828633406</v>
      </c>
      <c r="AC37" s="38" t="n">
        <f aca="false">N18+AA18+N37+AA37</f>
        <v>1826</v>
      </c>
      <c r="AD37" s="36" t="n">
        <f aca="false">AC37/(C18+P18+C37+P37)*100</f>
        <v>98.4366576819407</v>
      </c>
    </row>
    <row r="38" customFormat="false" ht="15" hidden="false" customHeight="true" outlineLevel="0" collapsed="false">
      <c r="A38" s="33" t="n">
        <v>13</v>
      </c>
      <c r="B38" s="34" t="s">
        <v>29</v>
      </c>
      <c r="C38" s="24" t="n">
        <v>414</v>
      </c>
      <c r="D38" s="25" t="n">
        <v>400</v>
      </c>
      <c r="E38" s="26" t="n">
        <v>96.62</v>
      </c>
      <c r="F38" s="27" t="n">
        <v>10</v>
      </c>
      <c r="G38" s="26" t="n">
        <v>2.42</v>
      </c>
      <c r="H38" s="27" t="n">
        <v>4</v>
      </c>
      <c r="I38" s="26" t="n">
        <v>0.97</v>
      </c>
      <c r="J38" s="27" t="n">
        <v>0</v>
      </c>
      <c r="K38" s="26" t="n">
        <v>0</v>
      </c>
      <c r="L38" s="27" t="n">
        <v>0</v>
      </c>
      <c r="M38" s="26" t="n">
        <v>0</v>
      </c>
      <c r="N38" s="35" t="n">
        <f aca="false">D38+F38+H38</f>
        <v>414</v>
      </c>
      <c r="O38" s="64" t="n">
        <f aca="false">N38*100/C38</f>
        <v>100</v>
      </c>
      <c r="P38" s="24" t="n">
        <v>410</v>
      </c>
      <c r="Q38" s="25" t="n">
        <v>290</v>
      </c>
      <c r="R38" s="26" t="n">
        <v>70.73</v>
      </c>
      <c r="S38" s="27" t="n">
        <v>86</v>
      </c>
      <c r="T38" s="26" t="n">
        <v>20.98</v>
      </c>
      <c r="U38" s="27" t="n">
        <v>24</v>
      </c>
      <c r="V38" s="26" t="n">
        <v>5.85</v>
      </c>
      <c r="W38" s="27" t="n">
        <v>10</v>
      </c>
      <c r="X38" s="26" t="n">
        <v>2.44</v>
      </c>
      <c r="Y38" s="27" t="n">
        <v>0</v>
      </c>
      <c r="Z38" s="26" t="n">
        <v>0</v>
      </c>
      <c r="AA38" s="37" t="n">
        <f aca="false">Q38+S38+U38</f>
        <v>400</v>
      </c>
      <c r="AB38" s="36" t="n">
        <f aca="false">AA38/P38*100</f>
        <v>97.5609756097561</v>
      </c>
      <c r="AC38" s="38" t="n">
        <f aca="false">N19+AA19+N38+AA38</f>
        <v>1718</v>
      </c>
      <c r="AD38" s="36" t="n">
        <f aca="false">AC38/(C19+P19+C38+P38)*100</f>
        <v>99.1916859122402</v>
      </c>
    </row>
    <row r="39" customFormat="false" ht="15" hidden="false" customHeight="true" outlineLevel="0" collapsed="false">
      <c r="A39" s="33" t="n">
        <v>14</v>
      </c>
      <c r="B39" s="34" t="s">
        <v>30</v>
      </c>
      <c r="C39" s="24" t="n">
        <v>244</v>
      </c>
      <c r="D39" s="25" t="n">
        <v>218</v>
      </c>
      <c r="E39" s="26" t="n">
        <v>89.34</v>
      </c>
      <c r="F39" s="27" t="n">
        <v>22</v>
      </c>
      <c r="G39" s="26" t="n">
        <v>9.02</v>
      </c>
      <c r="H39" s="27" t="n">
        <v>3</v>
      </c>
      <c r="I39" s="26" t="n">
        <v>1.23</v>
      </c>
      <c r="J39" s="27" t="n">
        <v>1</v>
      </c>
      <c r="K39" s="26" t="n">
        <v>0.41</v>
      </c>
      <c r="L39" s="27" t="n">
        <v>0</v>
      </c>
      <c r="M39" s="26" t="n">
        <v>0</v>
      </c>
      <c r="N39" s="35" t="n">
        <f aca="false">D39+F39+H39</f>
        <v>243</v>
      </c>
      <c r="O39" s="36" t="n">
        <f aca="false">N39*100/C39</f>
        <v>99.5901639344262</v>
      </c>
      <c r="P39" s="24" t="n">
        <v>256</v>
      </c>
      <c r="Q39" s="25" t="n">
        <v>157</v>
      </c>
      <c r="R39" s="26" t="n">
        <v>61.33</v>
      </c>
      <c r="S39" s="27" t="n">
        <v>60</v>
      </c>
      <c r="T39" s="26" t="n">
        <v>23.44</v>
      </c>
      <c r="U39" s="27" t="n">
        <v>28</v>
      </c>
      <c r="V39" s="26" t="n">
        <v>10.94</v>
      </c>
      <c r="W39" s="27" t="n">
        <v>11</v>
      </c>
      <c r="X39" s="26" t="n">
        <v>4.3</v>
      </c>
      <c r="Y39" s="27" t="n">
        <v>0</v>
      </c>
      <c r="Z39" s="26" t="n">
        <v>0</v>
      </c>
      <c r="AA39" s="37" t="n">
        <f aca="false">Q39+S39+U39</f>
        <v>245</v>
      </c>
      <c r="AB39" s="36" t="n">
        <f aca="false">AA39/P39*100</f>
        <v>95.703125</v>
      </c>
      <c r="AC39" s="38" t="n">
        <f aca="false">N20+AA20+N39+AA39</f>
        <v>1010</v>
      </c>
      <c r="AD39" s="36" t="n">
        <f aca="false">AC39/(C20+P20+C39+P39)*100</f>
        <v>98.4405458089669</v>
      </c>
    </row>
    <row r="40" customFormat="false" ht="15" hidden="false" customHeight="true" outlineLevel="0" collapsed="false">
      <c r="A40" s="33" t="n">
        <v>15</v>
      </c>
      <c r="B40" s="34" t="s">
        <v>31</v>
      </c>
      <c r="C40" s="24" t="n">
        <v>228</v>
      </c>
      <c r="D40" s="25" t="n">
        <v>180</v>
      </c>
      <c r="E40" s="26" t="n">
        <v>78.95</v>
      </c>
      <c r="F40" s="27" t="n">
        <v>34</v>
      </c>
      <c r="G40" s="26" t="n">
        <v>14.91</v>
      </c>
      <c r="H40" s="27" t="n">
        <v>14</v>
      </c>
      <c r="I40" s="26" t="n">
        <v>6.14</v>
      </c>
      <c r="J40" s="27" t="n">
        <v>0</v>
      </c>
      <c r="K40" s="26" t="n">
        <v>0</v>
      </c>
      <c r="L40" s="27" t="n">
        <v>0</v>
      </c>
      <c r="M40" s="26" t="n">
        <v>0</v>
      </c>
      <c r="N40" s="35" t="n">
        <f aca="false">D40+F40+H40</f>
        <v>228</v>
      </c>
      <c r="O40" s="64" t="n">
        <f aca="false">N40*100/C40</f>
        <v>100</v>
      </c>
      <c r="P40" s="24" t="n">
        <v>241</v>
      </c>
      <c r="Q40" s="25" t="n">
        <v>100</v>
      </c>
      <c r="R40" s="26" t="n">
        <v>41.49</v>
      </c>
      <c r="S40" s="27" t="n">
        <v>81</v>
      </c>
      <c r="T40" s="26" t="n">
        <v>33.61</v>
      </c>
      <c r="U40" s="27" t="n">
        <v>47</v>
      </c>
      <c r="V40" s="26" t="n">
        <v>19.5</v>
      </c>
      <c r="W40" s="27" t="n">
        <v>13</v>
      </c>
      <c r="X40" s="26" t="n">
        <v>5.39</v>
      </c>
      <c r="Y40" s="27" t="n">
        <v>0</v>
      </c>
      <c r="Z40" s="26" t="n">
        <v>0</v>
      </c>
      <c r="AA40" s="37" t="n">
        <f aca="false">Q40+S40+U40</f>
        <v>228</v>
      </c>
      <c r="AB40" s="36" t="n">
        <f aca="false">AA40/P40*100</f>
        <v>94.6058091286307</v>
      </c>
      <c r="AC40" s="38" t="n">
        <f aca="false">N21+AA21+N40+AA40</f>
        <v>996</v>
      </c>
      <c r="AD40" s="36" t="n">
        <f aca="false">AC40/(C21+P21+C40+P40)*100</f>
        <v>98.3218163869694</v>
      </c>
    </row>
    <row r="41" s="45" customFormat="true" ht="15.75" hidden="false" customHeight="true" outlineLevel="0" collapsed="false">
      <c r="A41" s="39" t="s">
        <v>32</v>
      </c>
      <c r="B41" s="39"/>
      <c r="C41" s="49" t="n">
        <f aca="false">SUM(C26:C40)</f>
        <v>5345</v>
      </c>
      <c r="D41" s="50" t="n">
        <f aca="false">SUM(D26:D40)</f>
        <v>4084</v>
      </c>
      <c r="E41" s="50" t="n">
        <f aca="false">D41/C41*100</f>
        <v>76.4078578110384</v>
      </c>
      <c r="F41" s="50" t="n">
        <f aca="false">SUM(F26:F40)</f>
        <v>830</v>
      </c>
      <c r="G41" s="50" t="n">
        <f aca="false">F41/C41*100</f>
        <v>15.5285313376988</v>
      </c>
      <c r="H41" s="50" t="n">
        <f aca="false">SUM(H26:H40)</f>
        <v>349</v>
      </c>
      <c r="I41" s="50" t="n">
        <f aca="false">H41/C41*100</f>
        <v>6.52946679139383</v>
      </c>
      <c r="J41" s="50" t="n">
        <f aca="false">SUM(J26:J40)</f>
        <v>72</v>
      </c>
      <c r="K41" s="50" t="n">
        <f aca="false">J41/C41*100</f>
        <v>1.34705332086062</v>
      </c>
      <c r="L41" s="50" t="n">
        <f aca="false">SUM(L26:L40)</f>
        <v>2</v>
      </c>
      <c r="M41" s="50" t="n">
        <f aca="false">L41/C41*100</f>
        <v>0.0374181478016838</v>
      </c>
      <c r="N41" s="50" t="n">
        <f aca="false">SUM(N26:N40)</f>
        <v>5263</v>
      </c>
      <c r="O41" s="44" t="n">
        <f aca="false">N41*100/C41</f>
        <v>98.465855940131</v>
      </c>
      <c r="P41" s="49" t="n">
        <f aca="false">SUM(P26:P40)</f>
        <v>5508</v>
      </c>
      <c r="Q41" s="50" t="n">
        <f aca="false">SUM(Q26:Q40)</f>
        <v>3170</v>
      </c>
      <c r="R41" s="50" t="n">
        <f aca="false">Q41/P41*100</f>
        <v>57.5526506899056</v>
      </c>
      <c r="S41" s="50" t="n">
        <f aca="false">SUM(S26:S40)</f>
        <v>1333</v>
      </c>
      <c r="T41" s="50" t="n">
        <f aca="false">S41/P41*100</f>
        <v>24.20116194626</v>
      </c>
      <c r="U41" s="50" t="n">
        <f aca="false">SUM(U26:U40)</f>
        <v>744</v>
      </c>
      <c r="V41" s="50" t="n">
        <f aca="false">U41/P41*100</f>
        <v>13.5076252723312</v>
      </c>
      <c r="W41" s="50" t="n">
        <f aca="false">SUM(W26:W40)</f>
        <v>244</v>
      </c>
      <c r="X41" s="50" t="n">
        <f aca="false">W41/P41*100</f>
        <v>4.42992011619463</v>
      </c>
      <c r="Y41" s="50" t="n">
        <f aca="false">SUM(Y26:Y40)</f>
        <v>2</v>
      </c>
      <c r="Z41" s="50" t="n">
        <f aca="false">Y41/P41*100</f>
        <v>0.0363108206245461</v>
      </c>
      <c r="AA41" s="50" t="n">
        <f aca="false">SUM(AA26:AA40)</f>
        <v>5247</v>
      </c>
      <c r="AB41" s="44" t="n">
        <f aca="false">AA41/P41*100</f>
        <v>95.2614379084967</v>
      </c>
      <c r="AC41" s="43" t="n">
        <f aca="false">N22+AA22+N41+AA41</f>
        <v>22004</v>
      </c>
      <c r="AD41" s="44" t="n">
        <f aca="false">AC41/(C22+P22+C41+P41)*100</f>
        <v>97.708703374778</v>
      </c>
    </row>
    <row r="42" s="9" customFormat="true" ht="12.75" hidden="false" customHeight="false" outlineLevel="0" collapsed="false">
      <c r="A42" s="51"/>
      <c r="B42" s="52"/>
      <c r="C42" s="53"/>
      <c r="D42" s="53"/>
      <c r="E42" s="54"/>
      <c r="F42" s="53"/>
      <c r="G42" s="54"/>
      <c r="H42" s="53"/>
      <c r="I42" s="54"/>
      <c r="J42" s="53"/>
      <c r="K42" s="54"/>
      <c r="L42" s="53"/>
      <c r="M42" s="54"/>
      <c r="N42" s="53"/>
      <c r="O42" s="54"/>
      <c r="Q42" s="1"/>
      <c r="R42" s="1"/>
      <c r="AC42" s="2"/>
      <c r="AD42" s="2"/>
    </row>
  </sheetData>
  <mergeCells count="42">
    <mergeCell ref="A1:AD1"/>
    <mergeCell ref="A2:AD2"/>
    <mergeCell ref="A4:A6"/>
    <mergeCell ref="B4:B6"/>
    <mergeCell ref="C4:O4"/>
    <mergeCell ref="P4:AB4"/>
    <mergeCell ref="AC4:AD5"/>
    <mergeCell ref="C5:C6"/>
    <mergeCell ref="D5:E5"/>
    <mergeCell ref="F5:G5"/>
    <mergeCell ref="H5:I5"/>
    <mergeCell ref="J5:K5"/>
    <mergeCell ref="L5:M5"/>
    <mergeCell ref="N5:O5"/>
    <mergeCell ref="P5:P6"/>
    <mergeCell ref="Q5:R5"/>
    <mergeCell ref="S5:T5"/>
    <mergeCell ref="U5:V5"/>
    <mergeCell ref="W5:X5"/>
    <mergeCell ref="Y5:Z5"/>
    <mergeCell ref="AA5:AB5"/>
    <mergeCell ref="A22:B22"/>
    <mergeCell ref="A23:A25"/>
    <mergeCell ref="B23:B25"/>
    <mergeCell ref="C23:O23"/>
    <mergeCell ref="P23:AB23"/>
    <mergeCell ref="AC23:AD24"/>
    <mergeCell ref="C24:C25"/>
    <mergeCell ref="D24:E24"/>
    <mergeCell ref="F24:G24"/>
    <mergeCell ref="H24:I24"/>
    <mergeCell ref="J24:K24"/>
    <mergeCell ref="L24:M24"/>
    <mergeCell ref="N24:O24"/>
    <mergeCell ref="P24:P25"/>
    <mergeCell ref="Q24:R24"/>
    <mergeCell ref="S24:T24"/>
    <mergeCell ref="U24:V24"/>
    <mergeCell ref="W24:X24"/>
    <mergeCell ref="Y24:Z24"/>
    <mergeCell ref="AA24:AB24"/>
    <mergeCell ref="A41:B41"/>
  </mergeCells>
  <printOptions headings="false" gridLines="false" gridLinesSet="true" horizontalCentered="true" verticalCentered="false"/>
  <pageMargins left="0.315277777777778" right="0.236111111111111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:A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2" width="4.14"/>
    <col collapsed="false" customWidth="true" hidden="false" outlineLevel="0" max="15" min="4" style="3" width="4.14"/>
    <col collapsed="false" customWidth="true" hidden="false" outlineLevel="0" max="28" min="16" style="1" width="4.14"/>
    <col collapsed="false" customWidth="true" hidden="false" outlineLevel="0" max="29" min="29" style="3" width="8.56"/>
    <col collapsed="false" customWidth="true" hidden="false" outlineLevel="0" max="30" min="30" style="3" width="9.28"/>
    <col collapsed="false" customWidth="false" hidden="false" outlineLevel="0" max="257" min="31" style="1" width="9.14"/>
  </cols>
  <sheetData>
    <row r="1" customFormat="false" ht="16.5" hidden="false" customHeight="fals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.75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9" customFormat="true" ht="15.75" hidden="false" customHeight="true" outlineLevel="0" collapsed="false">
      <c r="A4" s="5" t="s">
        <v>2</v>
      </c>
      <c r="B4" s="6" t="s">
        <v>3</v>
      </c>
      <c r="C4" s="7" t="s">
        <v>7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5" t="s">
        <v>73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8" t="s">
        <v>6</v>
      </c>
      <c r="AD4" s="8"/>
    </row>
    <row r="5" customFormat="false" ht="15.75" hidden="false" customHeight="true" outlineLevel="0" collapsed="false">
      <c r="A5" s="5"/>
      <c r="B5" s="6"/>
      <c r="C5" s="10" t="s">
        <v>7</v>
      </c>
      <c r="D5" s="11" t="s">
        <v>8</v>
      </c>
      <c r="E5" s="11"/>
      <c r="F5" s="11" t="s">
        <v>9</v>
      </c>
      <c r="G5" s="11"/>
      <c r="H5" s="11" t="s">
        <v>10</v>
      </c>
      <c r="I5" s="11"/>
      <c r="J5" s="11" t="s">
        <v>11</v>
      </c>
      <c r="K5" s="11"/>
      <c r="L5" s="11" t="s">
        <v>12</v>
      </c>
      <c r="M5" s="11"/>
      <c r="N5" s="12" t="s">
        <v>13</v>
      </c>
      <c r="O5" s="12"/>
      <c r="P5" s="13" t="s">
        <v>7</v>
      </c>
      <c r="Q5" s="14" t="s">
        <v>8</v>
      </c>
      <c r="R5" s="14"/>
      <c r="S5" s="14" t="s">
        <v>9</v>
      </c>
      <c r="T5" s="14"/>
      <c r="U5" s="14" t="s">
        <v>10</v>
      </c>
      <c r="V5" s="14"/>
      <c r="W5" s="14" t="s">
        <v>11</v>
      </c>
      <c r="X5" s="14"/>
      <c r="Y5" s="14" t="s">
        <v>12</v>
      </c>
      <c r="Z5" s="14"/>
      <c r="AA5" s="15" t="s">
        <v>13</v>
      </c>
      <c r="AB5" s="15"/>
      <c r="AC5" s="8"/>
      <c r="AD5" s="8"/>
    </row>
    <row r="6" customFormat="false" ht="15.75" hidden="false" customHeight="true" outlineLevel="0" collapsed="false">
      <c r="A6" s="5"/>
      <c r="B6" s="6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7" t="s">
        <v>15</v>
      </c>
      <c r="P6" s="13"/>
      <c r="Q6" s="18" t="s">
        <v>14</v>
      </c>
      <c r="R6" s="18" t="s">
        <v>15</v>
      </c>
      <c r="S6" s="18" t="s">
        <v>14</v>
      </c>
      <c r="T6" s="18" t="s">
        <v>15</v>
      </c>
      <c r="U6" s="18" t="s">
        <v>14</v>
      </c>
      <c r="V6" s="18" t="s">
        <v>15</v>
      </c>
      <c r="W6" s="18" t="s">
        <v>14</v>
      </c>
      <c r="X6" s="18" t="s">
        <v>15</v>
      </c>
      <c r="Y6" s="18" t="s">
        <v>14</v>
      </c>
      <c r="Z6" s="18" t="s">
        <v>15</v>
      </c>
      <c r="AA6" s="18" t="s">
        <v>14</v>
      </c>
      <c r="AB6" s="19" t="s">
        <v>15</v>
      </c>
      <c r="AC6" s="20" t="s">
        <v>16</v>
      </c>
      <c r="AD6" s="21" t="s">
        <v>15</v>
      </c>
    </row>
    <row r="7" customFormat="false" ht="12.75" hidden="false" customHeight="false" outlineLevel="0" collapsed="false">
      <c r="A7" s="22" t="n">
        <v>1</v>
      </c>
      <c r="B7" s="23" t="s">
        <v>17</v>
      </c>
      <c r="C7" s="24" t="n">
        <v>11</v>
      </c>
      <c r="D7" s="25" t="n">
        <v>0</v>
      </c>
      <c r="E7" s="26" t="n">
        <v>0</v>
      </c>
      <c r="F7" s="27" t="n">
        <v>0</v>
      </c>
      <c r="G7" s="26" t="n">
        <v>0</v>
      </c>
      <c r="H7" s="27" t="n">
        <v>3</v>
      </c>
      <c r="I7" s="26" t="n">
        <v>27.27</v>
      </c>
      <c r="J7" s="27" t="n">
        <v>8</v>
      </c>
      <c r="K7" s="26" t="n">
        <v>72.73</v>
      </c>
      <c r="L7" s="27" t="n">
        <v>0</v>
      </c>
      <c r="M7" s="26" t="n">
        <v>0</v>
      </c>
      <c r="N7" s="28" t="n">
        <f aca="false">D7+F7+H7</f>
        <v>3</v>
      </c>
      <c r="O7" s="29" t="n">
        <f aca="false">N7/C7*100</f>
        <v>27.2727272727273</v>
      </c>
      <c r="P7" s="24" t="n">
        <v>23</v>
      </c>
      <c r="Q7" s="25" t="n">
        <v>0</v>
      </c>
      <c r="R7" s="26" t="n">
        <v>0</v>
      </c>
      <c r="S7" s="27" t="n">
        <v>0</v>
      </c>
      <c r="T7" s="26" t="n">
        <v>0</v>
      </c>
      <c r="U7" s="27" t="n">
        <v>3</v>
      </c>
      <c r="V7" s="26" t="n">
        <v>13.04</v>
      </c>
      <c r="W7" s="27" t="n">
        <v>14</v>
      </c>
      <c r="X7" s="26" t="n">
        <v>60.87</v>
      </c>
      <c r="Y7" s="27" t="n">
        <v>3</v>
      </c>
      <c r="Z7" s="26" t="n">
        <v>13.04</v>
      </c>
      <c r="AA7" s="30" t="n">
        <f aca="false">Q7+S7+U7</f>
        <v>3</v>
      </c>
      <c r="AB7" s="29" t="n">
        <f aca="false">AA7/P7*100</f>
        <v>13.0434782608696</v>
      </c>
      <c r="AC7" s="31" t="n">
        <f aca="false">J7+L7+W7+Y7+L26+J26+W26+Y26</f>
        <v>149</v>
      </c>
      <c r="AD7" s="29" t="n">
        <f aca="false">AC7/(C7+P7+C26+P26)*100</f>
        <v>67.1171171171171</v>
      </c>
      <c r="AG7" s="32"/>
    </row>
    <row r="8" customFormat="false" ht="12.75" hidden="false" customHeight="false" outlineLevel="0" collapsed="false">
      <c r="A8" s="33" t="n">
        <v>2</v>
      </c>
      <c r="B8" s="34" t="s">
        <v>18</v>
      </c>
      <c r="C8" s="24" t="n">
        <v>697</v>
      </c>
      <c r="D8" s="25" t="n">
        <v>230</v>
      </c>
      <c r="E8" s="26" t="n">
        <v>33</v>
      </c>
      <c r="F8" s="27" t="n">
        <v>149</v>
      </c>
      <c r="G8" s="26" t="n">
        <v>21.38</v>
      </c>
      <c r="H8" s="27" t="n">
        <v>128</v>
      </c>
      <c r="I8" s="26" t="n">
        <v>18.36</v>
      </c>
      <c r="J8" s="27" t="n">
        <v>178</v>
      </c>
      <c r="K8" s="26" t="n">
        <v>25.54</v>
      </c>
      <c r="L8" s="27" t="n">
        <v>12</v>
      </c>
      <c r="M8" s="26" t="n">
        <v>1.72</v>
      </c>
      <c r="N8" s="35" t="n">
        <f aca="false">D8+F8+H8</f>
        <v>507</v>
      </c>
      <c r="O8" s="36" t="n">
        <f aca="false">N8*100/C8</f>
        <v>72.7403156384505</v>
      </c>
      <c r="P8" s="24" t="n">
        <v>643</v>
      </c>
      <c r="Q8" s="25" t="n">
        <v>176</v>
      </c>
      <c r="R8" s="26" t="n">
        <v>27.37</v>
      </c>
      <c r="S8" s="27" t="n">
        <v>153</v>
      </c>
      <c r="T8" s="26" t="n">
        <v>23.79</v>
      </c>
      <c r="U8" s="27" t="n">
        <v>157</v>
      </c>
      <c r="V8" s="26" t="n">
        <v>24.42</v>
      </c>
      <c r="W8" s="27" t="n">
        <v>151</v>
      </c>
      <c r="X8" s="26" t="n">
        <v>23.48</v>
      </c>
      <c r="Y8" s="27" t="n">
        <v>6</v>
      </c>
      <c r="Z8" s="26" t="n">
        <v>0.93</v>
      </c>
      <c r="AA8" s="37" t="n">
        <f aca="false">Q8+S8+U8</f>
        <v>486</v>
      </c>
      <c r="AB8" s="36" t="n">
        <f aca="false">AA8/P8*100</f>
        <v>75.5832037325039</v>
      </c>
      <c r="AC8" s="38" t="n">
        <f aca="false">J8+L8+W8+Y8+L27+J27+W27+Y27</f>
        <v>572</v>
      </c>
      <c r="AD8" s="36" t="n">
        <f aca="false">AC8/(C8+P8+C27+P27)*100</f>
        <v>23.1111111111111</v>
      </c>
    </row>
    <row r="9" customFormat="false" ht="12.75" hidden="false" customHeight="false" outlineLevel="0" collapsed="false">
      <c r="A9" s="33" t="n">
        <v>3</v>
      </c>
      <c r="B9" s="34" t="s">
        <v>19</v>
      </c>
      <c r="C9" s="24" t="n">
        <v>246</v>
      </c>
      <c r="D9" s="25" t="n">
        <v>141</v>
      </c>
      <c r="E9" s="26" t="n">
        <v>57.32</v>
      </c>
      <c r="F9" s="27" t="n">
        <v>44</v>
      </c>
      <c r="G9" s="26" t="n">
        <v>17.89</v>
      </c>
      <c r="H9" s="27" t="n">
        <v>31</v>
      </c>
      <c r="I9" s="26" t="n">
        <v>12.6</v>
      </c>
      <c r="J9" s="27" t="n">
        <v>27</v>
      </c>
      <c r="K9" s="26" t="n">
        <v>10.98</v>
      </c>
      <c r="L9" s="27" t="n">
        <v>3</v>
      </c>
      <c r="M9" s="26" t="n">
        <v>1.22</v>
      </c>
      <c r="N9" s="35" t="n">
        <f aca="false">D9+F9+H9</f>
        <v>216</v>
      </c>
      <c r="O9" s="36" t="n">
        <f aca="false">N9*100/C9</f>
        <v>87.8048780487805</v>
      </c>
      <c r="P9" s="24" t="n">
        <v>206</v>
      </c>
      <c r="Q9" s="25" t="n">
        <v>113</v>
      </c>
      <c r="R9" s="26" t="n">
        <v>54.85</v>
      </c>
      <c r="S9" s="27" t="n">
        <v>45</v>
      </c>
      <c r="T9" s="26" t="n">
        <v>21.84</v>
      </c>
      <c r="U9" s="27" t="n">
        <v>25</v>
      </c>
      <c r="V9" s="26" t="n">
        <v>12.14</v>
      </c>
      <c r="W9" s="27" t="n">
        <v>21</v>
      </c>
      <c r="X9" s="26" t="n">
        <v>10.19</v>
      </c>
      <c r="Y9" s="27" t="n">
        <v>2</v>
      </c>
      <c r="Z9" s="26" t="n">
        <v>0.97</v>
      </c>
      <c r="AA9" s="37" t="n">
        <f aca="false">Q9+S9+U9</f>
        <v>183</v>
      </c>
      <c r="AB9" s="36" t="n">
        <f aca="false">AA9/P9*100</f>
        <v>88.8349514563107</v>
      </c>
      <c r="AC9" s="38" t="n">
        <f aca="false">J9+L9+W9+Y9+L28+J28+W28+Y28</f>
        <v>91</v>
      </c>
      <c r="AD9" s="36" t="n">
        <f aca="false">AC9/(C9+P9+C28+P28)*100</f>
        <v>10.1675977653631</v>
      </c>
    </row>
    <row r="10" customFormat="false" ht="12.75" hidden="false" customHeight="false" outlineLevel="0" collapsed="false">
      <c r="A10" s="33" t="n">
        <v>4</v>
      </c>
      <c r="B10" s="34" t="s">
        <v>20</v>
      </c>
      <c r="C10" s="24" t="n">
        <v>524</v>
      </c>
      <c r="D10" s="25" t="n">
        <v>109</v>
      </c>
      <c r="E10" s="26" t="n">
        <v>20.8</v>
      </c>
      <c r="F10" s="27" t="n">
        <v>118</v>
      </c>
      <c r="G10" s="26" t="n">
        <v>22.52</v>
      </c>
      <c r="H10" s="27" t="n">
        <v>95</v>
      </c>
      <c r="I10" s="26" t="n">
        <v>18.13</v>
      </c>
      <c r="J10" s="27" t="n">
        <v>179</v>
      </c>
      <c r="K10" s="26" t="n">
        <v>34.16</v>
      </c>
      <c r="L10" s="27" t="n">
        <v>21</v>
      </c>
      <c r="M10" s="26" t="n">
        <v>4.01</v>
      </c>
      <c r="N10" s="35" t="n">
        <f aca="false">D10+F10+H10</f>
        <v>322</v>
      </c>
      <c r="O10" s="36" t="n">
        <f aca="false">N10*100/C10</f>
        <v>61.4503816793893</v>
      </c>
      <c r="P10" s="24" t="n">
        <v>427</v>
      </c>
      <c r="Q10" s="25" t="n">
        <v>79</v>
      </c>
      <c r="R10" s="26" t="n">
        <v>18.5</v>
      </c>
      <c r="S10" s="27" t="n">
        <v>96</v>
      </c>
      <c r="T10" s="26" t="n">
        <v>22.48</v>
      </c>
      <c r="U10" s="27" t="n">
        <v>101</v>
      </c>
      <c r="V10" s="26" t="n">
        <v>23.65</v>
      </c>
      <c r="W10" s="27" t="n">
        <v>141</v>
      </c>
      <c r="X10" s="26" t="n">
        <v>33.02</v>
      </c>
      <c r="Y10" s="27" t="n">
        <v>9</v>
      </c>
      <c r="Z10" s="26" t="n">
        <v>2.11</v>
      </c>
      <c r="AA10" s="37" t="n">
        <f aca="false">Q10+S10+U10</f>
        <v>276</v>
      </c>
      <c r="AB10" s="36" t="n">
        <f aca="false">AA10/P10*100</f>
        <v>64.6370023419204</v>
      </c>
      <c r="AC10" s="38" t="n">
        <f aca="false">J10+L10+W10+Y10+L29+J29+W29+Y29</f>
        <v>587</v>
      </c>
      <c r="AD10" s="36" t="n">
        <f aca="false">AC10/(C10+P10+C29+P29)*100</f>
        <v>31.1736590546999</v>
      </c>
    </row>
    <row r="11" customFormat="false" ht="12.75" hidden="false" customHeight="false" outlineLevel="0" collapsed="false">
      <c r="A11" s="33" t="n">
        <v>5</v>
      </c>
      <c r="B11" s="34" t="s">
        <v>21</v>
      </c>
      <c r="C11" s="24" t="n">
        <v>672</v>
      </c>
      <c r="D11" s="25" t="n">
        <v>314</v>
      </c>
      <c r="E11" s="26" t="n">
        <v>46.73</v>
      </c>
      <c r="F11" s="27" t="n">
        <v>139</v>
      </c>
      <c r="G11" s="26" t="n">
        <v>20.68</v>
      </c>
      <c r="H11" s="27" t="n">
        <v>96</v>
      </c>
      <c r="I11" s="26" t="n">
        <v>14.29</v>
      </c>
      <c r="J11" s="27" t="n">
        <v>109</v>
      </c>
      <c r="K11" s="26" t="n">
        <v>16.22</v>
      </c>
      <c r="L11" s="27" t="n">
        <v>12</v>
      </c>
      <c r="M11" s="26" t="n">
        <v>1.79</v>
      </c>
      <c r="N11" s="35" t="n">
        <f aca="false">D11+F11+H11</f>
        <v>549</v>
      </c>
      <c r="O11" s="36" t="n">
        <f aca="false">N11*100/C11</f>
        <v>81.6964285714286</v>
      </c>
      <c r="P11" s="24" t="n">
        <v>558</v>
      </c>
      <c r="Q11" s="25" t="n">
        <v>261</v>
      </c>
      <c r="R11" s="26" t="n">
        <v>46.77</v>
      </c>
      <c r="S11" s="27" t="n">
        <v>115</v>
      </c>
      <c r="T11" s="26" t="n">
        <v>20.61</v>
      </c>
      <c r="U11" s="27" t="n">
        <v>90</v>
      </c>
      <c r="V11" s="26" t="n">
        <v>16.13</v>
      </c>
      <c r="W11" s="27" t="n">
        <v>90</v>
      </c>
      <c r="X11" s="26" t="n">
        <v>16.13</v>
      </c>
      <c r="Y11" s="27" t="n">
        <v>2</v>
      </c>
      <c r="Z11" s="26" t="n">
        <v>0.36</v>
      </c>
      <c r="AA11" s="37" t="n">
        <f aca="false">Q11+S11+U11</f>
        <v>466</v>
      </c>
      <c r="AB11" s="36" t="n">
        <f aca="false">AA11/P11*100</f>
        <v>83.5125448028674</v>
      </c>
      <c r="AC11" s="38" t="n">
        <f aca="false">J11+L11+W11+Y11+L30+J30+W30+Y30</f>
        <v>342</v>
      </c>
      <c r="AD11" s="36" t="n">
        <f aca="false">AC11/(C11+P11+C30+P30)*100</f>
        <v>14.0972794723825</v>
      </c>
    </row>
    <row r="12" customFormat="false" ht="12.75" hidden="false" customHeight="false" outlineLevel="0" collapsed="false">
      <c r="A12" s="33" t="n">
        <v>6</v>
      </c>
      <c r="B12" s="34" t="s">
        <v>22</v>
      </c>
      <c r="C12" s="24" t="n">
        <v>121</v>
      </c>
      <c r="D12" s="25" t="n">
        <v>71</v>
      </c>
      <c r="E12" s="26" t="n">
        <v>58.68</v>
      </c>
      <c r="F12" s="27" t="n">
        <v>27</v>
      </c>
      <c r="G12" s="26" t="n">
        <v>22.31</v>
      </c>
      <c r="H12" s="27" t="n">
        <v>11</v>
      </c>
      <c r="I12" s="26" t="n">
        <v>9.09</v>
      </c>
      <c r="J12" s="27" t="n">
        <v>12</v>
      </c>
      <c r="K12" s="26" t="n">
        <v>9.92</v>
      </c>
      <c r="L12" s="27" t="n">
        <v>0</v>
      </c>
      <c r="M12" s="26" t="n">
        <v>0</v>
      </c>
      <c r="N12" s="35" t="n">
        <f aca="false">D12+F12+H12</f>
        <v>109</v>
      </c>
      <c r="O12" s="36" t="n">
        <f aca="false">N12*100/C12</f>
        <v>90.0826446280992</v>
      </c>
      <c r="P12" s="24" t="n">
        <v>144</v>
      </c>
      <c r="Q12" s="25" t="n">
        <v>68</v>
      </c>
      <c r="R12" s="26" t="n">
        <v>47.22</v>
      </c>
      <c r="S12" s="27" t="n">
        <v>33</v>
      </c>
      <c r="T12" s="26" t="n">
        <v>22.92</v>
      </c>
      <c r="U12" s="27" t="n">
        <v>25</v>
      </c>
      <c r="V12" s="26" t="n">
        <v>17.36</v>
      </c>
      <c r="W12" s="27" t="n">
        <v>18</v>
      </c>
      <c r="X12" s="26" t="n">
        <v>12.5</v>
      </c>
      <c r="Y12" s="27" t="n">
        <v>0</v>
      </c>
      <c r="Z12" s="26" t="n">
        <v>0</v>
      </c>
      <c r="AA12" s="37" t="n">
        <f aca="false">Q12+S12+U12</f>
        <v>126</v>
      </c>
      <c r="AB12" s="36" t="n">
        <f aca="false">AA12/P12*100</f>
        <v>87.5</v>
      </c>
      <c r="AC12" s="38" t="n">
        <f aca="false">J12+L12+W12+Y12+L31+J31+W31+Y31</f>
        <v>65</v>
      </c>
      <c r="AD12" s="36" t="n">
        <f aca="false">AC12/(C12+P12+C31+P31)*100</f>
        <v>11.6696588868941</v>
      </c>
    </row>
    <row r="13" customFormat="false" ht="12.75" hidden="false" customHeight="false" outlineLevel="0" collapsed="false">
      <c r="A13" s="33" t="n">
        <v>7</v>
      </c>
      <c r="B13" s="34" t="s">
        <v>23</v>
      </c>
      <c r="C13" s="24" t="n">
        <v>363</v>
      </c>
      <c r="D13" s="25" t="n">
        <v>83</v>
      </c>
      <c r="E13" s="26" t="n">
        <v>22.87</v>
      </c>
      <c r="F13" s="27" t="n">
        <v>84</v>
      </c>
      <c r="G13" s="26" t="n">
        <v>23.14</v>
      </c>
      <c r="H13" s="27" t="n">
        <v>83</v>
      </c>
      <c r="I13" s="26" t="n">
        <v>22.87</v>
      </c>
      <c r="J13" s="27" t="n">
        <v>107</v>
      </c>
      <c r="K13" s="26" t="n">
        <v>29.48</v>
      </c>
      <c r="L13" s="27" t="n">
        <v>6</v>
      </c>
      <c r="M13" s="26" t="n">
        <v>1.65</v>
      </c>
      <c r="N13" s="35" t="n">
        <f aca="false">D13+F13+H13</f>
        <v>250</v>
      </c>
      <c r="O13" s="36" t="n">
        <f aca="false">N13*100/C13</f>
        <v>68.870523415978</v>
      </c>
      <c r="P13" s="24" t="n">
        <v>337</v>
      </c>
      <c r="Q13" s="25" t="n">
        <v>71</v>
      </c>
      <c r="R13" s="26" t="n">
        <v>21.07</v>
      </c>
      <c r="S13" s="27" t="n">
        <v>84</v>
      </c>
      <c r="T13" s="26" t="n">
        <v>24.93</v>
      </c>
      <c r="U13" s="27" t="n">
        <v>79</v>
      </c>
      <c r="V13" s="26" t="n">
        <v>23.44</v>
      </c>
      <c r="W13" s="27" t="n">
        <v>95</v>
      </c>
      <c r="X13" s="26" t="n">
        <v>28.19</v>
      </c>
      <c r="Y13" s="27" t="n">
        <v>8</v>
      </c>
      <c r="Z13" s="26" t="n">
        <v>2.37</v>
      </c>
      <c r="AA13" s="37" t="n">
        <f aca="false">Q13+S13+U13</f>
        <v>234</v>
      </c>
      <c r="AB13" s="36" t="n">
        <f aca="false">AA13/P13*100</f>
        <v>69.4362017804154</v>
      </c>
      <c r="AC13" s="38" t="n">
        <f aca="false">J13+L13+W13+Y13+L32+J32+W32+Y32</f>
        <v>379</v>
      </c>
      <c r="AD13" s="36" t="n">
        <f aca="false">AC13/(C13+P13+C32+P32)*100</f>
        <v>27.8471711976488</v>
      </c>
    </row>
    <row r="14" customFormat="false" ht="12.75" hidden="false" customHeight="false" outlineLevel="0" collapsed="false">
      <c r="A14" s="33" t="n">
        <v>8</v>
      </c>
      <c r="B14" s="34" t="s">
        <v>24</v>
      </c>
      <c r="C14" s="24" t="n">
        <v>402</v>
      </c>
      <c r="D14" s="25" t="n">
        <v>165</v>
      </c>
      <c r="E14" s="26" t="n">
        <v>41.04</v>
      </c>
      <c r="F14" s="27" t="n">
        <v>79</v>
      </c>
      <c r="G14" s="26" t="n">
        <v>19.65</v>
      </c>
      <c r="H14" s="27" t="n">
        <v>67</v>
      </c>
      <c r="I14" s="26" t="n">
        <v>16.67</v>
      </c>
      <c r="J14" s="27" t="n">
        <v>82</v>
      </c>
      <c r="K14" s="26" t="n">
        <v>20.4</v>
      </c>
      <c r="L14" s="27" t="n">
        <v>8</v>
      </c>
      <c r="M14" s="26" t="n">
        <v>1.99</v>
      </c>
      <c r="N14" s="35" t="n">
        <f aca="false">D14+F14+H14</f>
        <v>311</v>
      </c>
      <c r="O14" s="36" t="n">
        <f aca="false">N14*100/C14</f>
        <v>77.363184079602</v>
      </c>
      <c r="P14" s="24" t="n">
        <v>367</v>
      </c>
      <c r="Q14" s="25" t="n">
        <v>138</v>
      </c>
      <c r="R14" s="26" t="n">
        <v>37.6</v>
      </c>
      <c r="S14" s="27" t="n">
        <v>96</v>
      </c>
      <c r="T14" s="26" t="n">
        <v>26.16</v>
      </c>
      <c r="U14" s="27" t="n">
        <v>69</v>
      </c>
      <c r="V14" s="26" t="n">
        <v>18.8</v>
      </c>
      <c r="W14" s="27" t="n">
        <v>63</v>
      </c>
      <c r="X14" s="26" t="n">
        <v>17.17</v>
      </c>
      <c r="Y14" s="27" t="n">
        <v>1</v>
      </c>
      <c r="Z14" s="26" t="n">
        <v>0.27</v>
      </c>
      <c r="AA14" s="37" t="n">
        <f aca="false">Q14+S14+U14</f>
        <v>303</v>
      </c>
      <c r="AB14" s="36" t="n">
        <f aca="false">AA14/P14*100</f>
        <v>82.5613079019074</v>
      </c>
      <c r="AC14" s="38" t="n">
        <f aca="false">J14+L14+W14+Y14+L33+J33+W33+Y33</f>
        <v>220</v>
      </c>
      <c r="AD14" s="36" t="n">
        <f aca="false">AC14/(C14+P14+C33+P33)*100</f>
        <v>15.0068212824011</v>
      </c>
    </row>
    <row r="15" customFormat="false" ht="12.75" hidden="false" customHeight="false" outlineLevel="0" collapsed="false">
      <c r="A15" s="33" t="n">
        <v>9</v>
      </c>
      <c r="B15" s="34" t="s">
        <v>25</v>
      </c>
      <c r="C15" s="24" t="n">
        <v>571</v>
      </c>
      <c r="D15" s="25" t="n">
        <v>172</v>
      </c>
      <c r="E15" s="26" t="n">
        <v>30.12</v>
      </c>
      <c r="F15" s="27" t="n">
        <v>139</v>
      </c>
      <c r="G15" s="26" t="n">
        <v>24.34</v>
      </c>
      <c r="H15" s="27" t="n">
        <v>111</v>
      </c>
      <c r="I15" s="26" t="n">
        <v>19.44</v>
      </c>
      <c r="J15" s="27" t="n">
        <v>135</v>
      </c>
      <c r="K15" s="26" t="n">
        <v>23.64</v>
      </c>
      <c r="L15" s="27" t="n">
        <v>14</v>
      </c>
      <c r="M15" s="26" t="n">
        <v>2.45</v>
      </c>
      <c r="N15" s="35" t="n">
        <f aca="false">D15+F15+H15</f>
        <v>422</v>
      </c>
      <c r="O15" s="36" t="n">
        <f aca="false">N15*100/C15</f>
        <v>73.9054290718039</v>
      </c>
      <c r="P15" s="24" t="n">
        <v>598</v>
      </c>
      <c r="Q15" s="25" t="n">
        <v>204</v>
      </c>
      <c r="R15" s="26" t="n">
        <v>34.11</v>
      </c>
      <c r="S15" s="27" t="n">
        <v>147</v>
      </c>
      <c r="T15" s="26" t="n">
        <v>24.58</v>
      </c>
      <c r="U15" s="27" t="n">
        <v>144</v>
      </c>
      <c r="V15" s="26" t="n">
        <v>24.08</v>
      </c>
      <c r="W15" s="27" t="n">
        <v>100</v>
      </c>
      <c r="X15" s="26" t="n">
        <v>16.72</v>
      </c>
      <c r="Y15" s="27" t="n">
        <v>3</v>
      </c>
      <c r="Z15" s="26" t="n">
        <v>0.5</v>
      </c>
      <c r="AA15" s="37" t="n">
        <f aca="false">Q15+S15+U15</f>
        <v>495</v>
      </c>
      <c r="AB15" s="36" t="n">
        <f aca="false">AA15/P15*100</f>
        <v>82.7759197324415</v>
      </c>
      <c r="AC15" s="38" t="n">
        <f aca="false">J15+L15+W15+Y15+L34+J34+W34+Y34</f>
        <v>411</v>
      </c>
      <c r="AD15" s="36" t="n">
        <f aca="false">AC15/(C15+P15+C34+P34)*100</f>
        <v>18.0421422300263</v>
      </c>
    </row>
    <row r="16" customFormat="false" ht="12.75" hidden="false" customHeight="false" outlineLevel="0" collapsed="false">
      <c r="A16" s="33" t="n">
        <v>10</v>
      </c>
      <c r="B16" s="34" t="s">
        <v>26</v>
      </c>
      <c r="C16" s="24" t="n">
        <v>515</v>
      </c>
      <c r="D16" s="25" t="n">
        <v>210</v>
      </c>
      <c r="E16" s="26" t="n">
        <v>40.78</v>
      </c>
      <c r="F16" s="27" t="n">
        <v>114</v>
      </c>
      <c r="G16" s="26" t="n">
        <v>22.14</v>
      </c>
      <c r="H16" s="27" t="n">
        <v>101</v>
      </c>
      <c r="I16" s="26" t="n">
        <v>19.61</v>
      </c>
      <c r="J16" s="27" t="n">
        <v>87</v>
      </c>
      <c r="K16" s="26" t="n">
        <v>16.89</v>
      </c>
      <c r="L16" s="27" t="n">
        <v>2</v>
      </c>
      <c r="M16" s="26" t="n">
        <v>0.39</v>
      </c>
      <c r="N16" s="35" t="n">
        <f aca="false">D16+F16+H16</f>
        <v>425</v>
      </c>
      <c r="O16" s="36" t="n">
        <f aca="false">N16*100/C16</f>
        <v>82.5242718446602</v>
      </c>
      <c r="P16" s="24" t="n">
        <v>409</v>
      </c>
      <c r="Q16" s="25" t="n">
        <v>133</v>
      </c>
      <c r="R16" s="26" t="n">
        <v>32.52</v>
      </c>
      <c r="S16" s="27" t="n">
        <v>103</v>
      </c>
      <c r="T16" s="26" t="n">
        <v>25.18</v>
      </c>
      <c r="U16" s="27" t="n">
        <v>103</v>
      </c>
      <c r="V16" s="26" t="n">
        <v>25.18</v>
      </c>
      <c r="W16" s="27" t="n">
        <v>67</v>
      </c>
      <c r="X16" s="26" t="n">
        <v>16.38</v>
      </c>
      <c r="Y16" s="27" t="n">
        <v>3</v>
      </c>
      <c r="Z16" s="26" t="n">
        <v>0.73</v>
      </c>
      <c r="AA16" s="37" t="n">
        <f aca="false">Q16+S16+U16</f>
        <v>339</v>
      </c>
      <c r="AB16" s="36" t="n">
        <f aca="false">AA16/P16*100</f>
        <v>82.8850855745721</v>
      </c>
      <c r="AC16" s="38" t="n">
        <f aca="false">J16+L16+W16+Y16+L35+J35+W35+Y35</f>
        <v>367</v>
      </c>
      <c r="AD16" s="36" t="n">
        <f aca="false">AC16/(C16+P16+C35+P35)*100</f>
        <v>21.1283822682786</v>
      </c>
    </row>
    <row r="17" customFormat="false" ht="12.75" hidden="false" customHeight="false" outlineLevel="0" collapsed="false">
      <c r="A17" s="33" t="n">
        <v>11</v>
      </c>
      <c r="B17" s="34" t="s">
        <v>27</v>
      </c>
      <c r="C17" s="24" t="n">
        <v>479</v>
      </c>
      <c r="D17" s="25" t="n">
        <v>141</v>
      </c>
      <c r="E17" s="26" t="n">
        <v>29.44</v>
      </c>
      <c r="F17" s="27" t="n">
        <v>92</v>
      </c>
      <c r="G17" s="26" t="n">
        <v>19.21</v>
      </c>
      <c r="H17" s="27" t="n">
        <v>94</v>
      </c>
      <c r="I17" s="26" t="n">
        <v>19.62</v>
      </c>
      <c r="J17" s="27" t="n">
        <v>135</v>
      </c>
      <c r="K17" s="26" t="n">
        <v>28.18</v>
      </c>
      <c r="L17" s="27" t="n">
        <v>14</v>
      </c>
      <c r="M17" s="26" t="n">
        <v>2.92</v>
      </c>
      <c r="N17" s="35" t="n">
        <f aca="false">D17+F17+H17</f>
        <v>327</v>
      </c>
      <c r="O17" s="36" t="n">
        <f aca="false">N17*100/C17</f>
        <v>68.2672233820459</v>
      </c>
      <c r="P17" s="24" t="n">
        <v>411</v>
      </c>
      <c r="Q17" s="25" t="n">
        <v>133</v>
      </c>
      <c r="R17" s="26" t="n">
        <v>32.36</v>
      </c>
      <c r="S17" s="27" t="n">
        <v>98</v>
      </c>
      <c r="T17" s="26" t="n">
        <v>23.84</v>
      </c>
      <c r="U17" s="27" t="n">
        <v>75</v>
      </c>
      <c r="V17" s="26" t="n">
        <v>18.25</v>
      </c>
      <c r="W17" s="27" t="n">
        <v>98</v>
      </c>
      <c r="X17" s="26" t="n">
        <v>23.84</v>
      </c>
      <c r="Y17" s="27" t="n">
        <v>5</v>
      </c>
      <c r="Z17" s="26" t="n">
        <v>1.22</v>
      </c>
      <c r="AA17" s="37" t="n">
        <f aca="false">Q17+S17+U17</f>
        <v>306</v>
      </c>
      <c r="AB17" s="36" t="n">
        <f aca="false">AA17/P17*100</f>
        <v>74.4525547445255</v>
      </c>
      <c r="AC17" s="38" t="n">
        <f aca="false">J17+L17+W17+Y17+L36+J36+W36+Y36</f>
        <v>346</v>
      </c>
      <c r="AD17" s="36" t="n">
        <f aca="false">AC17/(C17+P17+C36+P36)*100</f>
        <v>21.7063989962359</v>
      </c>
    </row>
    <row r="18" customFormat="false" ht="12.75" hidden="false" customHeight="false" outlineLevel="0" collapsed="false">
      <c r="A18" s="33" t="n">
        <v>12</v>
      </c>
      <c r="B18" s="34" t="s">
        <v>28</v>
      </c>
      <c r="C18" s="24" t="n">
        <v>473</v>
      </c>
      <c r="D18" s="25" t="n">
        <v>158</v>
      </c>
      <c r="E18" s="26" t="n">
        <v>33.4</v>
      </c>
      <c r="F18" s="27" t="n">
        <v>87</v>
      </c>
      <c r="G18" s="26" t="n">
        <v>18.39</v>
      </c>
      <c r="H18" s="27" t="n">
        <v>112</v>
      </c>
      <c r="I18" s="26" t="n">
        <v>23.68</v>
      </c>
      <c r="J18" s="27" t="n">
        <v>111</v>
      </c>
      <c r="K18" s="26" t="n">
        <v>23.47</v>
      </c>
      <c r="L18" s="27" t="n">
        <v>5</v>
      </c>
      <c r="M18" s="26" t="n">
        <v>1.06</v>
      </c>
      <c r="N18" s="35" t="n">
        <f aca="false">D18+F18+H18</f>
        <v>357</v>
      </c>
      <c r="O18" s="36" t="n">
        <f aca="false">N18*100/C18</f>
        <v>75.4756871035941</v>
      </c>
      <c r="P18" s="24" t="n">
        <v>492</v>
      </c>
      <c r="Q18" s="25" t="n">
        <v>144</v>
      </c>
      <c r="R18" s="26" t="n">
        <v>29.27</v>
      </c>
      <c r="S18" s="27" t="n">
        <v>128</v>
      </c>
      <c r="T18" s="26" t="n">
        <v>26.02</v>
      </c>
      <c r="U18" s="27" t="n">
        <v>111</v>
      </c>
      <c r="V18" s="26" t="n">
        <v>22.56</v>
      </c>
      <c r="W18" s="27" t="n">
        <v>105</v>
      </c>
      <c r="X18" s="26" t="n">
        <v>21.34</v>
      </c>
      <c r="Y18" s="27" t="n">
        <v>4</v>
      </c>
      <c r="Z18" s="26" t="n">
        <v>0.81</v>
      </c>
      <c r="AA18" s="37" t="n">
        <f aca="false">Q18+S18+U18</f>
        <v>383</v>
      </c>
      <c r="AB18" s="36" t="n">
        <f aca="false">AA18/P18*100</f>
        <v>77.8455284552846</v>
      </c>
      <c r="AC18" s="38" t="n">
        <f aca="false">J18+L18+W18+Y18+L37+J37+W37+Y37</f>
        <v>334</v>
      </c>
      <c r="AD18" s="36" t="n">
        <f aca="false">AC18/(C18+P18+C37+P37)*100</f>
        <v>18.0053908355795</v>
      </c>
    </row>
    <row r="19" customFormat="false" ht="12.75" hidden="false" customHeight="false" outlineLevel="0" collapsed="false">
      <c r="A19" s="33" t="n">
        <v>13</v>
      </c>
      <c r="B19" s="34" t="s">
        <v>29</v>
      </c>
      <c r="C19" s="24" t="n">
        <v>464</v>
      </c>
      <c r="D19" s="25" t="n">
        <v>177</v>
      </c>
      <c r="E19" s="26" t="n">
        <v>38.15</v>
      </c>
      <c r="F19" s="27" t="n">
        <v>102</v>
      </c>
      <c r="G19" s="26" t="n">
        <v>21.98</v>
      </c>
      <c r="H19" s="27" t="n">
        <v>67</v>
      </c>
      <c r="I19" s="26" t="n">
        <v>14.44</v>
      </c>
      <c r="J19" s="27" t="n">
        <v>107</v>
      </c>
      <c r="K19" s="26" t="n">
        <v>23.06</v>
      </c>
      <c r="L19" s="27" t="n">
        <v>11</v>
      </c>
      <c r="M19" s="26" t="n">
        <v>2.37</v>
      </c>
      <c r="N19" s="35" t="n">
        <f aca="false">D19+F19+H19</f>
        <v>346</v>
      </c>
      <c r="O19" s="36" t="n">
        <f aca="false">N19*100/C19</f>
        <v>74.5689655172414</v>
      </c>
      <c r="P19" s="24" t="n">
        <v>444</v>
      </c>
      <c r="Q19" s="25" t="n">
        <v>131</v>
      </c>
      <c r="R19" s="26" t="n">
        <v>29.5</v>
      </c>
      <c r="S19" s="27" t="n">
        <v>93</v>
      </c>
      <c r="T19" s="26" t="n">
        <v>20.95</v>
      </c>
      <c r="U19" s="27" t="n">
        <v>79</v>
      </c>
      <c r="V19" s="26" t="n">
        <v>17.79</v>
      </c>
      <c r="W19" s="27" t="n">
        <v>136</v>
      </c>
      <c r="X19" s="26" t="n">
        <v>30.63</v>
      </c>
      <c r="Y19" s="27" t="n">
        <v>5</v>
      </c>
      <c r="Z19" s="26" t="n">
        <v>1.13</v>
      </c>
      <c r="AA19" s="37" t="n">
        <f aca="false">Q19+S19+U19</f>
        <v>303</v>
      </c>
      <c r="AB19" s="36" t="n">
        <f aca="false">AA19/P19*100</f>
        <v>68.2432432432432</v>
      </c>
      <c r="AC19" s="38" t="n">
        <f aca="false">J19+L19+W19+Y19+L38+J38+W38+Y38</f>
        <v>398</v>
      </c>
      <c r="AD19" s="36" t="n">
        <f aca="false">AC19/(C19+P19+C38+P38)*100</f>
        <v>22.9792147806005</v>
      </c>
    </row>
    <row r="20" customFormat="false" ht="12.75" hidden="false" customHeight="false" outlineLevel="0" collapsed="false">
      <c r="A20" s="33" t="n">
        <v>14</v>
      </c>
      <c r="B20" s="34" t="s">
        <v>30</v>
      </c>
      <c r="C20" s="24" t="n">
        <v>277</v>
      </c>
      <c r="D20" s="25" t="n">
        <v>88</v>
      </c>
      <c r="E20" s="26" t="n">
        <v>31.77</v>
      </c>
      <c r="F20" s="27" t="n">
        <v>68</v>
      </c>
      <c r="G20" s="26" t="n">
        <v>24.55</v>
      </c>
      <c r="H20" s="27" t="n">
        <v>47</v>
      </c>
      <c r="I20" s="26" t="n">
        <v>16.97</v>
      </c>
      <c r="J20" s="27" t="n">
        <v>67</v>
      </c>
      <c r="K20" s="26" t="n">
        <v>24.19</v>
      </c>
      <c r="L20" s="27" t="n">
        <v>7</v>
      </c>
      <c r="M20" s="26" t="n">
        <v>2.53</v>
      </c>
      <c r="N20" s="35" t="n">
        <f aca="false">D20+F20+H20</f>
        <v>203</v>
      </c>
      <c r="O20" s="36" t="n">
        <f aca="false">N20*100/C20</f>
        <v>73.2851985559567</v>
      </c>
      <c r="P20" s="24" t="n">
        <v>249</v>
      </c>
      <c r="Q20" s="25" t="n">
        <v>80</v>
      </c>
      <c r="R20" s="26" t="n">
        <v>32.13</v>
      </c>
      <c r="S20" s="27" t="n">
        <v>52</v>
      </c>
      <c r="T20" s="26" t="n">
        <v>20.88</v>
      </c>
      <c r="U20" s="27" t="n">
        <v>52</v>
      </c>
      <c r="V20" s="26" t="n">
        <v>20.88</v>
      </c>
      <c r="W20" s="27" t="n">
        <v>62</v>
      </c>
      <c r="X20" s="26" t="n">
        <v>24.9</v>
      </c>
      <c r="Y20" s="27" t="n">
        <v>3</v>
      </c>
      <c r="Z20" s="26" t="n">
        <v>1.2</v>
      </c>
      <c r="AA20" s="37" t="n">
        <f aca="false">Q20+S20+U20</f>
        <v>184</v>
      </c>
      <c r="AB20" s="36" t="n">
        <f aca="false">AA20/P20*100</f>
        <v>73.8955823293173</v>
      </c>
      <c r="AC20" s="38" t="n">
        <f aca="false">J20+L20+W20+Y20+L39+J39+W39+Y39</f>
        <v>256</v>
      </c>
      <c r="AD20" s="36" t="n">
        <f aca="false">AC20/(C20+P20+C39+P39)*100</f>
        <v>24.9512670565302</v>
      </c>
    </row>
    <row r="21" customFormat="false" ht="12.75" hidden="false" customHeight="false" outlineLevel="0" collapsed="false">
      <c r="A21" s="33" t="n">
        <v>15</v>
      </c>
      <c r="B21" s="34" t="s">
        <v>31</v>
      </c>
      <c r="C21" s="24" t="n">
        <v>248</v>
      </c>
      <c r="D21" s="25" t="n">
        <v>56</v>
      </c>
      <c r="E21" s="26" t="n">
        <v>22.58</v>
      </c>
      <c r="F21" s="27" t="n">
        <v>54</v>
      </c>
      <c r="G21" s="26" t="n">
        <v>21.77</v>
      </c>
      <c r="H21" s="27" t="n">
        <v>44</v>
      </c>
      <c r="I21" s="26" t="n">
        <v>17.74</v>
      </c>
      <c r="J21" s="27" t="n">
        <v>88</v>
      </c>
      <c r="K21" s="26" t="n">
        <v>35.48</v>
      </c>
      <c r="L21" s="27" t="n">
        <v>6</v>
      </c>
      <c r="M21" s="26" t="n">
        <v>2.42</v>
      </c>
      <c r="N21" s="35" t="n">
        <f aca="false">D21+F21+H21</f>
        <v>154</v>
      </c>
      <c r="O21" s="36" t="n">
        <f aca="false">N21*100/C21</f>
        <v>62.0967741935484</v>
      </c>
      <c r="P21" s="24" t="n">
        <v>296</v>
      </c>
      <c r="Q21" s="25" t="n">
        <v>54</v>
      </c>
      <c r="R21" s="26" t="n">
        <v>18.24</v>
      </c>
      <c r="S21" s="27" t="n">
        <v>55</v>
      </c>
      <c r="T21" s="26" t="n">
        <v>18.58</v>
      </c>
      <c r="U21" s="27" t="n">
        <v>78</v>
      </c>
      <c r="V21" s="26" t="n">
        <v>26.35</v>
      </c>
      <c r="W21" s="27" t="n">
        <v>102</v>
      </c>
      <c r="X21" s="26" t="n">
        <v>34.46</v>
      </c>
      <c r="Y21" s="27" t="n">
        <v>7</v>
      </c>
      <c r="Z21" s="26" t="n">
        <v>2.36</v>
      </c>
      <c r="AA21" s="37" t="n">
        <f aca="false">Q21+S21+U21</f>
        <v>187</v>
      </c>
      <c r="AB21" s="36" t="n">
        <f aca="false">AA21/P21*100</f>
        <v>63.1756756756757</v>
      </c>
      <c r="AC21" s="38" t="n">
        <f aca="false">J21+L21+W21+Y21+L40+J40+W40+Y40</f>
        <v>348</v>
      </c>
      <c r="AD21" s="36" t="n">
        <f aca="false">AC21/(C21+P21+C40+P40)*100</f>
        <v>34.3534057255676</v>
      </c>
    </row>
    <row r="22" s="45" customFormat="true" ht="14.25" hidden="false" customHeight="true" outlineLevel="0" collapsed="false">
      <c r="A22" s="39" t="s">
        <v>32</v>
      </c>
      <c r="B22" s="39"/>
      <c r="C22" s="40" t="n">
        <f aca="false">SUM(C7:C21)</f>
        <v>6063</v>
      </c>
      <c r="D22" s="41" t="n">
        <f aca="false">SUM(D7:D21)</f>
        <v>2115</v>
      </c>
      <c r="E22" s="41" t="n">
        <f aca="false">D22/C22*100</f>
        <v>34.8837209302326</v>
      </c>
      <c r="F22" s="41" t="n">
        <f aca="false">SUM(F7:F21)</f>
        <v>1296</v>
      </c>
      <c r="G22" s="41" t="n">
        <f aca="false">F22/C22*100</f>
        <v>21.3755566551212</v>
      </c>
      <c r="H22" s="41" t="n">
        <f aca="false">SUM(H7:H21)</f>
        <v>1090</v>
      </c>
      <c r="I22" s="41" t="n">
        <f aca="false">H22/C22*100</f>
        <v>17.9778987300016</v>
      </c>
      <c r="J22" s="41" t="n">
        <f aca="false">SUM(J7:J21)</f>
        <v>1432</v>
      </c>
      <c r="K22" s="41" t="n">
        <f aca="false">J22/C22*100</f>
        <v>23.6186706251031</v>
      </c>
      <c r="L22" s="41" t="n">
        <f aca="false">SUM(L7:L21)</f>
        <v>121</v>
      </c>
      <c r="M22" s="41" t="n">
        <f aca="false">L22/C22*100</f>
        <v>1.99571169388092</v>
      </c>
      <c r="N22" s="41" t="n">
        <f aca="false">SUM(N7:N21)</f>
        <v>4501</v>
      </c>
      <c r="O22" s="42" t="n">
        <f aca="false">N22/C22*100</f>
        <v>74.2371763153554</v>
      </c>
      <c r="P22" s="40" t="n">
        <f aca="false">SUM(P7:P21)</f>
        <v>5604</v>
      </c>
      <c r="Q22" s="41" t="n">
        <f aca="false">SUM(Q7:Q21)</f>
        <v>1785</v>
      </c>
      <c r="R22" s="41" t="n">
        <f aca="false">Q22/P22*100</f>
        <v>31.8522483940043</v>
      </c>
      <c r="S22" s="41" t="n">
        <f aca="false">SUM(S7:S21)</f>
        <v>1298</v>
      </c>
      <c r="T22" s="41" t="n">
        <f aca="false">S22/P22*100</f>
        <v>23.1620271234832</v>
      </c>
      <c r="U22" s="41" t="n">
        <f aca="false">SUM(U7:U21)</f>
        <v>1191</v>
      </c>
      <c r="V22" s="41" t="n">
        <f aca="false">U22/P22*100</f>
        <v>21.2526766595289</v>
      </c>
      <c r="W22" s="41" t="n">
        <f aca="false">SUM(W7:W21)</f>
        <v>1263</v>
      </c>
      <c r="X22" s="41" t="n">
        <f aca="false">W22/P22*100</f>
        <v>22.5374732334047</v>
      </c>
      <c r="Y22" s="41" t="n">
        <f aca="false">SUM(Y7:Y21)</f>
        <v>61</v>
      </c>
      <c r="Z22" s="41" t="n">
        <f aca="false">Y22/P22*100</f>
        <v>1.08850820842256</v>
      </c>
      <c r="AA22" s="41" t="n">
        <f aca="false">SUM(AA7:AA21)</f>
        <v>4274</v>
      </c>
      <c r="AB22" s="42" t="n">
        <f aca="false">AA22/P22*100</f>
        <v>76.2669521770164</v>
      </c>
      <c r="AC22" s="43" t="n">
        <f aca="false">J22+L22+W22+Y22+L41+J41+W41+Y41</f>
        <v>4865</v>
      </c>
      <c r="AD22" s="44" t="n">
        <f aca="false">AC22/(C22+P22+C41+P41)*100</f>
        <v>21.6030195381883</v>
      </c>
    </row>
    <row r="23" s="9" customFormat="true" ht="14.25" hidden="false" customHeight="true" outlineLevel="0" collapsed="false">
      <c r="A23" s="46" t="s">
        <v>2</v>
      </c>
      <c r="B23" s="47" t="s">
        <v>3</v>
      </c>
      <c r="C23" s="65" t="s">
        <v>74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 t="s">
        <v>75</v>
      </c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8" t="s">
        <v>6</v>
      </c>
      <c r="AD23" s="8"/>
    </row>
    <row r="24" s="9" customFormat="true" ht="14.25" hidden="false" customHeight="true" outlineLevel="0" collapsed="false">
      <c r="A24" s="46"/>
      <c r="B24" s="47"/>
      <c r="C24" s="48" t="s">
        <v>7</v>
      </c>
      <c r="D24" s="11" t="s">
        <v>8</v>
      </c>
      <c r="E24" s="11"/>
      <c r="F24" s="11" t="s">
        <v>9</v>
      </c>
      <c r="G24" s="11"/>
      <c r="H24" s="11" t="s">
        <v>10</v>
      </c>
      <c r="I24" s="11"/>
      <c r="J24" s="11" t="s">
        <v>11</v>
      </c>
      <c r="K24" s="11"/>
      <c r="L24" s="11" t="s">
        <v>12</v>
      </c>
      <c r="M24" s="11"/>
      <c r="N24" s="12" t="s">
        <v>13</v>
      </c>
      <c r="O24" s="12"/>
      <c r="P24" s="48" t="s">
        <v>7</v>
      </c>
      <c r="Q24" s="11" t="s">
        <v>8</v>
      </c>
      <c r="R24" s="11"/>
      <c r="S24" s="11" t="s">
        <v>9</v>
      </c>
      <c r="T24" s="11"/>
      <c r="U24" s="11" t="s">
        <v>10</v>
      </c>
      <c r="V24" s="11"/>
      <c r="W24" s="11" t="s">
        <v>11</v>
      </c>
      <c r="X24" s="11"/>
      <c r="Y24" s="11" t="s">
        <v>12</v>
      </c>
      <c r="Z24" s="11"/>
      <c r="AA24" s="12" t="s">
        <v>13</v>
      </c>
      <c r="AB24" s="12"/>
      <c r="AC24" s="8"/>
      <c r="AD24" s="8"/>
    </row>
    <row r="25" s="9" customFormat="true" ht="14.25" hidden="false" customHeight="true" outlineLevel="0" collapsed="false">
      <c r="A25" s="46"/>
      <c r="B25" s="47"/>
      <c r="C25" s="48"/>
      <c r="D25" s="18" t="s">
        <v>14</v>
      </c>
      <c r="E25" s="18" t="s">
        <v>15</v>
      </c>
      <c r="F25" s="18" t="s">
        <v>14</v>
      </c>
      <c r="G25" s="18" t="s">
        <v>15</v>
      </c>
      <c r="H25" s="18" t="s">
        <v>14</v>
      </c>
      <c r="I25" s="18" t="s">
        <v>15</v>
      </c>
      <c r="J25" s="18" t="s">
        <v>14</v>
      </c>
      <c r="K25" s="18" t="s">
        <v>15</v>
      </c>
      <c r="L25" s="18" t="s">
        <v>14</v>
      </c>
      <c r="M25" s="18" t="s">
        <v>15</v>
      </c>
      <c r="N25" s="18" t="s">
        <v>14</v>
      </c>
      <c r="O25" s="19" t="s">
        <v>15</v>
      </c>
      <c r="P25" s="48"/>
      <c r="Q25" s="18" t="s">
        <v>14</v>
      </c>
      <c r="R25" s="18" t="s">
        <v>15</v>
      </c>
      <c r="S25" s="18" t="s">
        <v>14</v>
      </c>
      <c r="T25" s="18" t="s">
        <v>15</v>
      </c>
      <c r="U25" s="18" t="s">
        <v>14</v>
      </c>
      <c r="V25" s="18" t="s">
        <v>15</v>
      </c>
      <c r="W25" s="18" t="s">
        <v>14</v>
      </c>
      <c r="X25" s="18" t="s">
        <v>15</v>
      </c>
      <c r="Y25" s="18" t="s">
        <v>14</v>
      </c>
      <c r="Z25" s="18" t="s">
        <v>15</v>
      </c>
      <c r="AA25" s="18" t="s">
        <v>14</v>
      </c>
      <c r="AB25" s="19" t="s">
        <v>15</v>
      </c>
      <c r="AC25" s="20" t="s">
        <v>13</v>
      </c>
      <c r="AD25" s="21" t="s">
        <v>15</v>
      </c>
    </row>
    <row r="26" customFormat="false" ht="15" hidden="false" customHeight="true" outlineLevel="0" collapsed="false">
      <c r="A26" s="22" t="n">
        <v>1</v>
      </c>
      <c r="B26" s="23" t="s">
        <v>17</v>
      </c>
      <c r="C26" s="24" t="n">
        <v>66</v>
      </c>
      <c r="D26" s="25" t="n">
        <v>1</v>
      </c>
      <c r="E26" s="26" t="n">
        <v>1.52</v>
      </c>
      <c r="F26" s="27" t="n">
        <v>4</v>
      </c>
      <c r="G26" s="26" t="n">
        <v>6.06</v>
      </c>
      <c r="H26" s="27" t="n">
        <v>5</v>
      </c>
      <c r="I26" s="26" t="n">
        <v>7.58</v>
      </c>
      <c r="J26" s="27" t="n">
        <v>42</v>
      </c>
      <c r="K26" s="26" t="n">
        <v>63.64</v>
      </c>
      <c r="L26" s="27" t="n">
        <v>10</v>
      </c>
      <c r="M26" s="26" t="n">
        <v>15.15</v>
      </c>
      <c r="N26" s="28" t="n">
        <f aca="false">D26+F26+H26</f>
        <v>10</v>
      </c>
      <c r="O26" s="29" t="n">
        <f aca="false">N26*100/C26</f>
        <v>15.1515151515152</v>
      </c>
      <c r="P26" s="24" t="n">
        <v>122</v>
      </c>
      <c r="Q26" s="25" t="n">
        <v>2</v>
      </c>
      <c r="R26" s="26" t="n">
        <v>1.64</v>
      </c>
      <c r="S26" s="27" t="n">
        <v>12</v>
      </c>
      <c r="T26" s="26" t="n">
        <v>9.84</v>
      </c>
      <c r="U26" s="27" t="n">
        <v>25</v>
      </c>
      <c r="V26" s="26" t="n">
        <v>20.49</v>
      </c>
      <c r="W26" s="27" t="n">
        <v>67</v>
      </c>
      <c r="X26" s="26" t="n">
        <v>54.92</v>
      </c>
      <c r="Y26" s="27" t="n">
        <v>5</v>
      </c>
      <c r="Z26" s="26" t="n">
        <v>4.1</v>
      </c>
      <c r="AA26" s="30" t="n">
        <f aca="false">Q26+S26+U26</f>
        <v>39</v>
      </c>
      <c r="AB26" s="29" t="n">
        <f aca="false">AA26/P26*100</f>
        <v>31.9672131147541</v>
      </c>
      <c r="AC26" s="31" t="n">
        <f aca="false">N7+AA7+N26+AA26</f>
        <v>55</v>
      </c>
      <c r="AD26" s="29" t="n">
        <f aca="false">AC26/(C7+P7+C26+P26)*100</f>
        <v>24.7747747747748</v>
      </c>
    </row>
    <row r="27" customFormat="false" ht="15" hidden="false" customHeight="true" outlineLevel="0" collapsed="false">
      <c r="A27" s="33" t="n">
        <v>2</v>
      </c>
      <c r="B27" s="34" t="s">
        <v>18</v>
      </c>
      <c r="C27" s="24" t="n">
        <v>607</v>
      </c>
      <c r="D27" s="25" t="n">
        <v>139</v>
      </c>
      <c r="E27" s="26" t="n">
        <v>22.9</v>
      </c>
      <c r="F27" s="27" t="n">
        <v>177</v>
      </c>
      <c r="G27" s="26" t="n">
        <v>29.16</v>
      </c>
      <c r="H27" s="27" t="n">
        <v>160</v>
      </c>
      <c r="I27" s="26" t="n">
        <v>26.36</v>
      </c>
      <c r="J27" s="27" t="n">
        <v>128</v>
      </c>
      <c r="K27" s="26" t="n">
        <v>21.09</v>
      </c>
      <c r="L27" s="27" t="n">
        <v>2</v>
      </c>
      <c r="M27" s="26" t="n">
        <v>0.33</v>
      </c>
      <c r="N27" s="35" t="n">
        <f aca="false">D27+F27+H27</f>
        <v>476</v>
      </c>
      <c r="O27" s="36" t="n">
        <f aca="false">N27*100/C27</f>
        <v>78.4184514003295</v>
      </c>
      <c r="P27" s="24" t="n">
        <v>528</v>
      </c>
      <c r="Q27" s="25" t="n">
        <v>204</v>
      </c>
      <c r="R27" s="26" t="n">
        <v>38.64</v>
      </c>
      <c r="S27" s="27" t="n">
        <v>130</v>
      </c>
      <c r="T27" s="26" t="n">
        <v>24.62</v>
      </c>
      <c r="U27" s="27" t="n">
        <v>99</v>
      </c>
      <c r="V27" s="26" t="n">
        <v>18.75</v>
      </c>
      <c r="W27" s="27" t="n">
        <v>92</v>
      </c>
      <c r="X27" s="26" t="n">
        <v>17.42</v>
      </c>
      <c r="Y27" s="27" t="n">
        <v>3</v>
      </c>
      <c r="Z27" s="26" t="n">
        <v>0.57</v>
      </c>
      <c r="AA27" s="37" t="n">
        <f aca="false">Q27+S27+U27</f>
        <v>433</v>
      </c>
      <c r="AB27" s="36" t="n">
        <f aca="false">AA27/P27*100</f>
        <v>82.0075757575758</v>
      </c>
      <c r="AC27" s="38" t="n">
        <f aca="false">N8+AA8+N27+AA27</f>
        <v>1902</v>
      </c>
      <c r="AD27" s="36" t="n">
        <f aca="false">AC27/(C8+P8+C27+P27)*100</f>
        <v>76.8484848484848</v>
      </c>
    </row>
    <row r="28" customFormat="false" ht="15" hidden="false" customHeight="true" outlineLevel="0" collapsed="false">
      <c r="A28" s="33" t="n">
        <v>3</v>
      </c>
      <c r="B28" s="34" t="s">
        <v>19</v>
      </c>
      <c r="C28" s="24" t="n">
        <v>188</v>
      </c>
      <c r="D28" s="25" t="n">
        <v>65</v>
      </c>
      <c r="E28" s="26" t="n">
        <v>34.57</v>
      </c>
      <c r="F28" s="27" t="n">
        <v>61</v>
      </c>
      <c r="G28" s="26" t="n">
        <v>32.45</v>
      </c>
      <c r="H28" s="27" t="n">
        <v>44</v>
      </c>
      <c r="I28" s="26" t="n">
        <v>23.4</v>
      </c>
      <c r="J28" s="27" t="n">
        <v>18</v>
      </c>
      <c r="K28" s="26" t="n">
        <v>9.57</v>
      </c>
      <c r="L28" s="27" t="n">
        <v>0</v>
      </c>
      <c r="M28" s="26" t="n">
        <v>0</v>
      </c>
      <c r="N28" s="35" t="n">
        <f aca="false">D28+F28+H28</f>
        <v>170</v>
      </c>
      <c r="O28" s="36" t="n">
        <f aca="false">N28*100/C28</f>
        <v>90.4255319148936</v>
      </c>
      <c r="P28" s="24" t="n">
        <v>255</v>
      </c>
      <c r="Q28" s="25" t="n">
        <v>161</v>
      </c>
      <c r="R28" s="26" t="n">
        <v>63.14</v>
      </c>
      <c r="S28" s="27" t="n">
        <v>48</v>
      </c>
      <c r="T28" s="26" t="n">
        <v>18.82</v>
      </c>
      <c r="U28" s="27" t="n">
        <v>25</v>
      </c>
      <c r="V28" s="26" t="n">
        <v>9.8</v>
      </c>
      <c r="W28" s="27" t="n">
        <v>20</v>
      </c>
      <c r="X28" s="26" t="n">
        <v>7.84</v>
      </c>
      <c r="Y28" s="27" t="n">
        <v>0</v>
      </c>
      <c r="Z28" s="26" t="n">
        <v>0</v>
      </c>
      <c r="AA28" s="37" t="n">
        <f aca="false">Q28+S28+U28</f>
        <v>234</v>
      </c>
      <c r="AB28" s="36" t="n">
        <f aca="false">AA28/P28*100</f>
        <v>91.7647058823529</v>
      </c>
      <c r="AC28" s="38" t="n">
        <f aca="false">N9+AA9+N28+AA28</f>
        <v>803</v>
      </c>
      <c r="AD28" s="36" t="n">
        <f aca="false">AC28/(C9+P9+C28+P28)*100</f>
        <v>89.7206703910615</v>
      </c>
    </row>
    <row r="29" customFormat="false" ht="15" hidden="false" customHeight="true" outlineLevel="0" collapsed="false">
      <c r="A29" s="33" t="n">
        <v>4</v>
      </c>
      <c r="B29" s="34" t="s">
        <v>20</v>
      </c>
      <c r="C29" s="24" t="n">
        <v>433</v>
      </c>
      <c r="D29" s="25" t="n">
        <v>30</v>
      </c>
      <c r="E29" s="26" t="n">
        <v>6.93</v>
      </c>
      <c r="F29" s="27" t="n">
        <v>112</v>
      </c>
      <c r="G29" s="26" t="n">
        <v>25.87</v>
      </c>
      <c r="H29" s="27" t="n">
        <v>138</v>
      </c>
      <c r="I29" s="26" t="n">
        <v>31.87</v>
      </c>
      <c r="J29" s="27" t="n">
        <v>149</v>
      </c>
      <c r="K29" s="26" t="n">
        <v>34.41</v>
      </c>
      <c r="L29" s="27" t="n">
        <v>4</v>
      </c>
      <c r="M29" s="26" t="n">
        <v>0.92</v>
      </c>
      <c r="N29" s="35" t="n">
        <f aca="false">D29+F29+H29</f>
        <v>280</v>
      </c>
      <c r="O29" s="36" t="n">
        <f aca="false">N29*100/C29</f>
        <v>64.6651270207852</v>
      </c>
      <c r="P29" s="24" t="n">
        <v>499</v>
      </c>
      <c r="Q29" s="25" t="n">
        <v>173</v>
      </c>
      <c r="R29" s="26" t="n">
        <v>34.67</v>
      </c>
      <c r="S29" s="27" t="n">
        <v>122</v>
      </c>
      <c r="T29" s="26" t="n">
        <v>24.45</v>
      </c>
      <c r="U29" s="27" t="n">
        <v>120</v>
      </c>
      <c r="V29" s="26" t="n">
        <v>24.05</v>
      </c>
      <c r="W29" s="27" t="n">
        <v>84</v>
      </c>
      <c r="X29" s="26" t="n">
        <v>16.83</v>
      </c>
      <c r="Y29" s="27" t="n">
        <v>0</v>
      </c>
      <c r="Z29" s="26" t="n">
        <v>0</v>
      </c>
      <c r="AA29" s="37" t="n">
        <f aca="false">Q29+S29+U29</f>
        <v>415</v>
      </c>
      <c r="AB29" s="36" t="n">
        <f aca="false">AA29/P29*100</f>
        <v>83.1663326653307</v>
      </c>
      <c r="AC29" s="38" t="n">
        <f aca="false">N10+AA10+N29+AA29</f>
        <v>1293</v>
      </c>
      <c r="AD29" s="36" t="n">
        <f aca="false">AC29/(C10+P10+C29+P29)*100</f>
        <v>68.6670207116304</v>
      </c>
    </row>
    <row r="30" customFormat="false" ht="15" hidden="false" customHeight="true" outlineLevel="0" collapsed="false">
      <c r="A30" s="33" t="n">
        <v>5</v>
      </c>
      <c r="B30" s="34" t="s">
        <v>21</v>
      </c>
      <c r="C30" s="24" t="n">
        <v>588</v>
      </c>
      <c r="D30" s="25" t="n">
        <v>217</v>
      </c>
      <c r="E30" s="26" t="n">
        <v>36.9</v>
      </c>
      <c r="F30" s="27" t="n">
        <v>154</v>
      </c>
      <c r="G30" s="26" t="n">
        <v>26.19</v>
      </c>
      <c r="H30" s="27" t="n">
        <v>115</v>
      </c>
      <c r="I30" s="26" t="n">
        <v>19.56</v>
      </c>
      <c r="J30" s="27" t="n">
        <v>100</v>
      </c>
      <c r="K30" s="26" t="n">
        <v>17.01</v>
      </c>
      <c r="L30" s="27" t="n">
        <v>2</v>
      </c>
      <c r="M30" s="26" t="n">
        <v>0.34</v>
      </c>
      <c r="N30" s="35" t="n">
        <f aca="false">D30+F30+H30</f>
        <v>486</v>
      </c>
      <c r="O30" s="36" t="n">
        <f aca="false">N30*100/C30</f>
        <v>82.6530612244898</v>
      </c>
      <c r="P30" s="24" t="n">
        <v>608</v>
      </c>
      <c r="Q30" s="25" t="n">
        <v>388</v>
      </c>
      <c r="R30" s="26" t="n">
        <v>63.82</v>
      </c>
      <c r="S30" s="27" t="n">
        <v>122</v>
      </c>
      <c r="T30" s="26" t="n">
        <v>20.07</v>
      </c>
      <c r="U30" s="27" t="n">
        <v>71</v>
      </c>
      <c r="V30" s="26" t="n">
        <v>11.68</v>
      </c>
      <c r="W30" s="27" t="n">
        <v>26</v>
      </c>
      <c r="X30" s="26" t="n">
        <v>4.28</v>
      </c>
      <c r="Y30" s="27" t="n">
        <v>1</v>
      </c>
      <c r="Z30" s="26" t="n">
        <v>0.16</v>
      </c>
      <c r="AA30" s="37" t="n">
        <f aca="false">Q30+S30+U30</f>
        <v>581</v>
      </c>
      <c r="AB30" s="36" t="n">
        <f aca="false">AA30/P30*100</f>
        <v>95.5592105263158</v>
      </c>
      <c r="AC30" s="38" t="n">
        <f aca="false">N11+AA11+N30+AA30</f>
        <v>2082</v>
      </c>
      <c r="AD30" s="36" t="n">
        <f aca="false">AC30/(C11+P11+C30+P30)*100</f>
        <v>85.8202802967848</v>
      </c>
    </row>
    <row r="31" customFormat="false" ht="15" hidden="false" customHeight="true" outlineLevel="0" collapsed="false">
      <c r="A31" s="33" t="n">
        <v>6</v>
      </c>
      <c r="B31" s="34" t="s">
        <v>22</v>
      </c>
      <c r="C31" s="24" t="n">
        <v>128</v>
      </c>
      <c r="D31" s="25" t="n">
        <v>50</v>
      </c>
      <c r="E31" s="26" t="n">
        <v>39.06</v>
      </c>
      <c r="F31" s="27" t="n">
        <v>45</v>
      </c>
      <c r="G31" s="26" t="n">
        <v>35.16</v>
      </c>
      <c r="H31" s="27" t="n">
        <v>19</v>
      </c>
      <c r="I31" s="26" t="n">
        <v>14.84</v>
      </c>
      <c r="J31" s="27" t="n">
        <v>14</v>
      </c>
      <c r="K31" s="26" t="n">
        <v>10.94</v>
      </c>
      <c r="L31" s="27" t="n">
        <v>0</v>
      </c>
      <c r="M31" s="26" t="n">
        <v>0</v>
      </c>
      <c r="N31" s="35" t="n">
        <f aca="false">D31+F31+H31</f>
        <v>114</v>
      </c>
      <c r="O31" s="36" t="n">
        <f aca="false">N31*100/C31</f>
        <v>89.0625</v>
      </c>
      <c r="P31" s="24" t="n">
        <v>164</v>
      </c>
      <c r="Q31" s="25" t="n">
        <v>90</v>
      </c>
      <c r="R31" s="26" t="n">
        <v>54.88</v>
      </c>
      <c r="S31" s="27" t="n">
        <v>30</v>
      </c>
      <c r="T31" s="26" t="n">
        <v>18.29</v>
      </c>
      <c r="U31" s="27" t="n">
        <v>23</v>
      </c>
      <c r="V31" s="26" t="n">
        <v>14.02</v>
      </c>
      <c r="W31" s="27" t="n">
        <v>20</v>
      </c>
      <c r="X31" s="26" t="n">
        <v>12.2</v>
      </c>
      <c r="Y31" s="27" t="n">
        <v>1</v>
      </c>
      <c r="Z31" s="26" t="n">
        <v>0.61</v>
      </c>
      <c r="AA31" s="37" t="n">
        <f aca="false">Q31+S31+U31</f>
        <v>143</v>
      </c>
      <c r="AB31" s="36" t="n">
        <f aca="false">AA31/P31*100</f>
        <v>87.1951219512195</v>
      </c>
      <c r="AC31" s="38" t="n">
        <f aca="false">N12+AA12+N31+AA31</f>
        <v>492</v>
      </c>
      <c r="AD31" s="36" t="n">
        <f aca="false">AC31/(C12+P12+C31+P31)*100</f>
        <v>88.3303411131059</v>
      </c>
    </row>
    <row r="32" customFormat="false" ht="15" hidden="false" customHeight="true" outlineLevel="0" collapsed="false">
      <c r="A32" s="33" t="n">
        <v>7</v>
      </c>
      <c r="B32" s="34" t="s">
        <v>23</v>
      </c>
      <c r="C32" s="24" t="n">
        <v>328</v>
      </c>
      <c r="D32" s="25" t="n">
        <v>52</v>
      </c>
      <c r="E32" s="26" t="n">
        <v>15.85</v>
      </c>
      <c r="F32" s="27" t="n">
        <v>70</v>
      </c>
      <c r="G32" s="26" t="n">
        <v>21.34</v>
      </c>
      <c r="H32" s="27" t="n">
        <v>94</v>
      </c>
      <c r="I32" s="26" t="n">
        <v>28.66</v>
      </c>
      <c r="J32" s="27" t="n">
        <v>111</v>
      </c>
      <c r="K32" s="26" t="n">
        <v>33.84</v>
      </c>
      <c r="L32" s="27" t="n">
        <v>1</v>
      </c>
      <c r="M32" s="26" t="n">
        <v>0.3</v>
      </c>
      <c r="N32" s="35" t="n">
        <f aca="false">D32+F32+H32</f>
        <v>216</v>
      </c>
      <c r="O32" s="36" t="n">
        <f aca="false">N32*100/C32</f>
        <v>65.8536585365854</v>
      </c>
      <c r="P32" s="24" t="n">
        <v>333</v>
      </c>
      <c r="Q32" s="25" t="n">
        <v>140</v>
      </c>
      <c r="R32" s="26" t="n">
        <v>42.04</v>
      </c>
      <c r="S32" s="27" t="n">
        <v>93</v>
      </c>
      <c r="T32" s="26" t="n">
        <v>27.93</v>
      </c>
      <c r="U32" s="27" t="n">
        <v>49</v>
      </c>
      <c r="V32" s="26" t="n">
        <v>14.71</v>
      </c>
      <c r="W32" s="27" t="n">
        <v>51</v>
      </c>
      <c r="X32" s="26" t="n">
        <v>15.32</v>
      </c>
      <c r="Y32" s="27" t="n">
        <v>0</v>
      </c>
      <c r="Z32" s="26" t="n">
        <v>0</v>
      </c>
      <c r="AA32" s="37" t="n">
        <f aca="false">Q32+S32+U32</f>
        <v>282</v>
      </c>
      <c r="AB32" s="36" t="n">
        <f aca="false">AA32/P32*100</f>
        <v>84.6846846846847</v>
      </c>
      <c r="AC32" s="38" t="n">
        <f aca="false">N13+AA13+N32+AA32</f>
        <v>982</v>
      </c>
      <c r="AD32" s="36" t="n">
        <f aca="false">AC32/(C13+P13+C32+P32)*100</f>
        <v>72.1528288023512</v>
      </c>
    </row>
    <row r="33" customFormat="false" ht="15" hidden="false" customHeight="true" outlineLevel="0" collapsed="false">
      <c r="A33" s="33" t="n">
        <v>8</v>
      </c>
      <c r="B33" s="34" t="s">
        <v>24</v>
      </c>
      <c r="C33" s="24" t="n">
        <v>348</v>
      </c>
      <c r="D33" s="25" t="n">
        <v>117</v>
      </c>
      <c r="E33" s="26" t="n">
        <v>33.62</v>
      </c>
      <c r="F33" s="27" t="n">
        <v>93</v>
      </c>
      <c r="G33" s="26" t="n">
        <v>26.72</v>
      </c>
      <c r="H33" s="27" t="n">
        <v>96</v>
      </c>
      <c r="I33" s="26" t="n">
        <v>27.59</v>
      </c>
      <c r="J33" s="27" t="n">
        <v>41</v>
      </c>
      <c r="K33" s="26" t="n">
        <v>11.78</v>
      </c>
      <c r="L33" s="27" t="n">
        <v>0</v>
      </c>
      <c r="M33" s="26" t="n">
        <v>0</v>
      </c>
      <c r="N33" s="35" t="n">
        <f aca="false">D33+F33+H33</f>
        <v>306</v>
      </c>
      <c r="O33" s="36" t="n">
        <f aca="false">N33*100/C33</f>
        <v>87.9310344827586</v>
      </c>
      <c r="P33" s="24" t="n">
        <v>349</v>
      </c>
      <c r="Q33" s="25" t="n">
        <v>177</v>
      </c>
      <c r="R33" s="26" t="n">
        <v>50.72</v>
      </c>
      <c r="S33" s="27" t="n">
        <v>81</v>
      </c>
      <c r="T33" s="26" t="n">
        <v>23.21</v>
      </c>
      <c r="U33" s="27" t="n">
        <v>66</v>
      </c>
      <c r="V33" s="26" t="n">
        <v>18.91</v>
      </c>
      <c r="W33" s="27" t="n">
        <v>25</v>
      </c>
      <c r="X33" s="26" t="n">
        <v>7.16</v>
      </c>
      <c r="Y33" s="27" t="n">
        <v>0</v>
      </c>
      <c r="Z33" s="26" t="n">
        <v>0</v>
      </c>
      <c r="AA33" s="37" t="n">
        <f aca="false">Q33+S33+U33</f>
        <v>324</v>
      </c>
      <c r="AB33" s="36" t="n">
        <f aca="false">AA33/P33*100</f>
        <v>92.8366762177651</v>
      </c>
      <c r="AC33" s="38" t="n">
        <f aca="false">N14+AA14+N33+AA33</f>
        <v>1244</v>
      </c>
      <c r="AD33" s="36" t="n">
        <f aca="false">AC33/(C14+P14+C33+P33)*100</f>
        <v>84.8567530695771</v>
      </c>
    </row>
    <row r="34" customFormat="false" ht="15" hidden="false" customHeight="true" outlineLevel="0" collapsed="false">
      <c r="A34" s="33" t="n">
        <v>9</v>
      </c>
      <c r="B34" s="34" t="s">
        <v>25</v>
      </c>
      <c r="C34" s="24" t="n">
        <v>584</v>
      </c>
      <c r="D34" s="25" t="n">
        <v>176</v>
      </c>
      <c r="E34" s="26" t="n">
        <v>30.14</v>
      </c>
      <c r="F34" s="27" t="n">
        <v>194</v>
      </c>
      <c r="G34" s="26" t="n">
        <v>33.22</v>
      </c>
      <c r="H34" s="27" t="n">
        <v>127</v>
      </c>
      <c r="I34" s="26" t="n">
        <v>21.75</v>
      </c>
      <c r="J34" s="27" t="n">
        <v>86</v>
      </c>
      <c r="K34" s="26" t="n">
        <v>14.73</v>
      </c>
      <c r="L34" s="27" t="n">
        <v>1</v>
      </c>
      <c r="M34" s="26" t="n">
        <v>0.17</v>
      </c>
      <c r="N34" s="35" t="n">
        <f aca="false">D34+F34+H34</f>
        <v>497</v>
      </c>
      <c r="O34" s="36" t="n">
        <f aca="false">N34*100/C34</f>
        <v>85.1027397260274</v>
      </c>
      <c r="P34" s="24" t="n">
        <v>525</v>
      </c>
      <c r="Q34" s="25" t="n">
        <v>196</v>
      </c>
      <c r="R34" s="26" t="n">
        <v>37.33</v>
      </c>
      <c r="S34" s="27" t="n">
        <v>134</v>
      </c>
      <c r="T34" s="26" t="n">
        <v>25.52</v>
      </c>
      <c r="U34" s="27" t="n">
        <v>122</v>
      </c>
      <c r="V34" s="26" t="n">
        <v>23.24</v>
      </c>
      <c r="W34" s="27" t="n">
        <v>72</v>
      </c>
      <c r="X34" s="26" t="n">
        <v>13.71</v>
      </c>
      <c r="Y34" s="27" t="n">
        <v>0</v>
      </c>
      <c r="Z34" s="26" t="n">
        <v>0</v>
      </c>
      <c r="AA34" s="37" t="n">
        <f aca="false">Q34+S34+U34</f>
        <v>452</v>
      </c>
      <c r="AB34" s="36" t="n">
        <f aca="false">AA34/P34*100</f>
        <v>86.0952380952381</v>
      </c>
      <c r="AC34" s="38" t="n">
        <f aca="false">N15+AA15+N34+AA34</f>
        <v>1866</v>
      </c>
      <c r="AD34" s="36" t="n">
        <f aca="false">AC34/(C15+P15+C34+P34)*100</f>
        <v>81.9139596136962</v>
      </c>
    </row>
    <row r="35" customFormat="false" ht="15" hidden="false" customHeight="true" outlineLevel="0" collapsed="false">
      <c r="A35" s="33" t="n">
        <v>10</v>
      </c>
      <c r="B35" s="34" t="s">
        <v>26</v>
      </c>
      <c r="C35" s="24" t="n">
        <v>429</v>
      </c>
      <c r="D35" s="25" t="n">
        <v>62</v>
      </c>
      <c r="E35" s="26" t="n">
        <v>14.45</v>
      </c>
      <c r="F35" s="27" t="n">
        <v>112</v>
      </c>
      <c r="G35" s="26" t="n">
        <v>26.11</v>
      </c>
      <c r="H35" s="27" t="n">
        <v>134</v>
      </c>
      <c r="I35" s="26" t="n">
        <v>31.24</v>
      </c>
      <c r="J35" s="27" t="n">
        <v>117</v>
      </c>
      <c r="K35" s="26" t="n">
        <v>27.27</v>
      </c>
      <c r="L35" s="27" t="n">
        <v>4</v>
      </c>
      <c r="M35" s="26" t="n">
        <v>0.93</v>
      </c>
      <c r="N35" s="35" t="n">
        <f aca="false">D35+F35+H35</f>
        <v>308</v>
      </c>
      <c r="O35" s="36" t="n">
        <f aca="false">N35*100/C35</f>
        <v>71.7948717948718</v>
      </c>
      <c r="P35" s="24" t="n">
        <v>384</v>
      </c>
      <c r="Q35" s="25" t="n">
        <v>130</v>
      </c>
      <c r="R35" s="26" t="n">
        <v>33.85</v>
      </c>
      <c r="S35" s="27" t="n">
        <v>87</v>
      </c>
      <c r="T35" s="26" t="n">
        <v>22.66</v>
      </c>
      <c r="U35" s="27" t="n">
        <v>80</v>
      </c>
      <c r="V35" s="26" t="n">
        <v>20.83</v>
      </c>
      <c r="W35" s="27" t="n">
        <v>84</v>
      </c>
      <c r="X35" s="26" t="n">
        <v>21.88</v>
      </c>
      <c r="Y35" s="27" t="n">
        <v>3</v>
      </c>
      <c r="Z35" s="26" t="n">
        <v>0.78</v>
      </c>
      <c r="AA35" s="37" t="n">
        <f aca="false">Q35+S35+U35</f>
        <v>297</v>
      </c>
      <c r="AB35" s="36" t="n">
        <f aca="false">AA35/P35*100</f>
        <v>77.34375</v>
      </c>
      <c r="AC35" s="38" t="n">
        <f aca="false">N16+AA16+N35+AA35</f>
        <v>1369</v>
      </c>
      <c r="AD35" s="36" t="n">
        <f aca="false">AC35/(C16+P16+C35+P35)*100</f>
        <v>78.8140472078296</v>
      </c>
    </row>
    <row r="36" customFormat="false" ht="15" hidden="false" customHeight="true" outlineLevel="0" collapsed="false">
      <c r="A36" s="33" t="n">
        <v>11</v>
      </c>
      <c r="B36" s="34" t="s">
        <v>27</v>
      </c>
      <c r="C36" s="24" t="n">
        <v>331</v>
      </c>
      <c r="D36" s="25" t="n">
        <v>91</v>
      </c>
      <c r="E36" s="26" t="n">
        <v>27.49</v>
      </c>
      <c r="F36" s="27" t="n">
        <v>110</v>
      </c>
      <c r="G36" s="26" t="n">
        <v>33.23</v>
      </c>
      <c r="H36" s="27" t="n">
        <v>72</v>
      </c>
      <c r="I36" s="26" t="n">
        <v>21.75</v>
      </c>
      <c r="J36" s="27" t="n">
        <v>54</v>
      </c>
      <c r="K36" s="26" t="n">
        <v>16.31</v>
      </c>
      <c r="L36" s="27" t="n">
        <v>2</v>
      </c>
      <c r="M36" s="26" t="n">
        <v>0.6</v>
      </c>
      <c r="N36" s="35" t="n">
        <f aca="false">D36+F36+H36</f>
        <v>273</v>
      </c>
      <c r="O36" s="36" t="n">
        <f aca="false">N36*100/C36</f>
        <v>82.4773413897281</v>
      </c>
      <c r="P36" s="24" t="n">
        <v>373</v>
      </c>
      <c r="Q36" s="25" t="n">
        <v>186</v>
      </c>
      <c r="R36" s="26" t="n">
        <v>49.87</v>
      </c>
      <c r="S36" s="27" t="n">
        <v>97</v>
      </c>
      <c r="T36" s="26" t="n">
        <v>26.01</v>
      </c>
      <c r="U36" s="27" t="n">
        <v>51</v>
      </c>
      <c r="V36" s="26" t="n">
        <v>13.67</v>
      </c>
      <c r="W36" s="27" t="n">
        <v>36</v>
      </c>
      <c r="X36" s="26" t="n">
        <v>9.65</v>
      </c>
      <c r="Y36" s="27" t="n">
        <v>2</v>
      </c>
      <c r="Z36" s="26" t="n">
        <v>0.54</v>
      </c>
      <c r="AA36" s="37" t="n">
        <f aca="false">Q36+S36+U36</f>
        <v>334</v>
      </c>
      <c r="AB36" s="36" t="n">
        <f aca="false">AA36/P36*100</f>
        <v>89.544235924933</v>
      </c>
      <c r="AC36" s="38" t="n">
        <f aca="false">N17+AA17+N36+AA36</f>
        <v>1240</v>
      </c>
      <c r="AD36" s="36" t="n">
        <f aca="false">AC36/(C17+P17+C36+P36)*100</f>
        <v>77.7917189460477</v>
      </c>
    </row>
    <row r="37" customFormat="false" ht="15" hidden="false" customHeight="true" outlineLevel="0" collapsed="false">
      <c r="A37" s="33" t="n">
        <v>12</v>
      </c>
      <c r="B37" s="34" t="s">
        <v>28</v>
      </c>
      <c r="C37" s="24" t="n">
        <v>429</v>
      </c>
      <c r="D37" s="25" t="n">
        <v>106</v>
      </c>
      <c r="E37" s="26" t="n">
        <v>24.71</v>
      </c>
      <c r="F37" s="27" t="n">
        <v>118</v>
      </c>
      <c r="G37" s="26" t="n">
        <v>27.51</v>
      </c>
      <c r="H37" s="27" t="n">
        <v>121</v>
      </c>
      <c r="I37" s="26" t="n">
        <v>28.21</v>
      </c>
      <c r="J37" s="27" t="n">
        <v>83</v>
      </c>
      <c r="K37" s="26" t="n">
        <v>19.35</v>
      </c>
      <c r="L37" s="27" t="n">
        <v>1</v>
      </c>
      <c r="M37" s="26" t="n">
        <v>0.23</v>
      </c>
      <c r="N37" s="35" t="n">
        <f aca="false">D37+F37+H37</f>
        <v>345</v>
      </c>
      <c r="O37" s="36" t="n">
        <f aca="false">N37*100/C37</f>
        <v>80.4195804195804</v>
      </c>
      <c r="P37" s="24" t="n">
        <v>461</v>
      </c>
      <c r="Q37" s="25" t="n">
        <v>231</v>
      </c>
      <c r="R37" s="26" t="n">
        <v>50.11</v>
      </c>
      <c r="S37" s="27" t="n">
        <v>136</v>
      </c>
      <c r="T37" s="26" t="n">
        <v>29.5</v>
      </c>
      <c r="U37" s="27" t="n">
        <v>69</v>
      </c>
      <c r="V37" s="26" t="n">
        <v>14.97</v>
      </c>
      <c r="W37" s="27" t="n">
        <v>25</v>
      </c>
      <c r="X37" s="26" t="n">
        <v>5.42</v>
      </c>
      <c r="Y37" s="27" t="n">
        <v>0</v>
      </c>
      <c r="Z37" s="26" t="n">
        <v>0</v>
      </c>
      <c r="AA37" s="37" t="n">
        <f aca="false">Q37+S37+U37</f>
        <v>436</v>
      </c>
      <c r="AB37" s="36" t="n">
        <f aca="false">AA37/P37*100</f>
        <v>94.5770065075922</v>
      </c>
      <c r="AC37" s="38" t="n">
        <f aca="false">N18+AA18+N37+AA37</f>
        <v>1521</v>
      </c>
      <c r="AD37" s="36" t="n">
        <f aca="false">AC37/(C18+P18+C37+P37)*100</f>
        <v>81.9946091644205</v>
      </c>
    </row>
    <row r="38" customFormat="false" ht="15" hidden="false" customHeight="true" outlineLevel="0" collapsed="false">
      <c r="A38" s="33" t="n">
        <v>13</v>
      </c>
      <c r="B38" s="34" t="s">
        <v>29</v>
      </c>
      <c r="C38" s="24" t="n">
        <v>414</v>
      </c>
      <c r="D38" s="25" t="n">
        <v>112</v>
      </c>
      <c r="E38" s="26" t="n">
        <v>27.05</v>
      </c>
      <c r="F38" s="27" t="n">
        <v>111</v>
      </c>
      <c r="G38" s="26" t="n">
        <v>26.81</v>
      </c>
      <c r="H38" s="27" t="n">
        <v>108</v>
      </c>
      <c r="I38" s="26" t="n">
        <v>26.09</v>
      </c>
      <c r="J38" s="27" t="n">
        <v>80</v>
      </c>
      <c r="K38" s="26" t="n">
        <v>19.32</v>
      </c>
      <c r="L38" s="27" t="n">
        <v>3</v>
      </c>
      <c r="M38" s="26" t="n">
        <v>0.72</v>
      </c>
      <c r="N38" s="35" t="n">
        <f aca="false">D38+F38+H38</f>
        <v>331</v>
      </c>
      <c r="O38" s="36" t="n">
        <f aca="false">N38*100/C38</f>
        <v>79.951690821256</v>
      </c>
      <c r="P38" s="24" t="n">
        <v>410</v>
      </c>
      <c r="Q38" s="25" t="n">
        <v>178</v>
      </c>
      <c r="R38" s="26" t="n">
        <v>43.41</v>
      </c>
      <c r="S38" s="27" t="n">
        <v>87</v>
      </c>
      <c r="T38" s="26" t="n">
        <v>21.22</v>
      </c>
      <c r="U38" s="27" t="n">
        <v>89</v>
      </c>
      <c r="V38" s="26" t="n">
        <v>21.71</v>
      </c>
      <c r="W38" s="27" t="n">
        <v>56</v>
      </c>
      <c r="X38" s="26" t="n">
        <v>13.66</v>
      </c>
      <c r="Y38" s="27" t="n">
        <v>0</v>
      </c>
      <c r="Z38" s="26" t="n">
        <v>0</v>
      </c>
      <c r="AA38" s="37" t="n">
        <f aca="false">Q38+S38+U38</f>
        <v>354</v>
      </c>
      <c r="AB38" s="36" t="n">
        <f aca="false">AA38/P38*100</f>
        <v>86.3414634146342</v>
      </c>
      <c r="AC38" s="38" t="n">
        <f aca="false">N19+AA19+N38+AA38</f>
        <v>1334</v>
      </c>
      <c r="AD38" s="36" t="n">
        <f aca="false">AC38/(C19+P19+C38+P38)*100</f>
        <v>77.0207852193995</v>
      </c>
    </row>
    <row r="39" customFormat="false" ht="15" hidden="false" customHeight="true" outlineLevel="0" collapsed="false">
      <c r="A39" s="33" t="n">
        <v>14</v>
      </c>
      <c r="B39" s="34" t="s">
        <v>30</v>
      </c>
      <c r="C39" s="24" t="n">
        <v>244</v>
      </c>
      <c r="D39" s="25" t="n">
        <v>26</v>
      </c>
      <c r="E39" s="26" t="n">
        <v>10.66</v>
      </c>
      <c r="F39" s="27" t="n">
        <v>59</v>
      </c>
      <c r="G39" s="26" t="n">
        <v>24.18</v>
      </c>
      <c r="H39" s="27" t="n">
        <v>66</v>
      </c>
      <c r="I39" s="26" t="n">
        <v>27.05</v>
      </c>
      <c r="J39" s="27" t="n">
        <v>88</v>
      </c>
      <c r="K39" s="26" t="n">
        <v>36.07</v>
      </c>
      <c r="L39" s="27" t="n">
        <v>5</v>
      </c>
      <c r="M39" s="26" t="n">
        <v>2.05</v>
      </c>
      <c r="N39" s="35" t="n">
        <f aca="false">D39+F39+H39</f>
        <v>151</v>
      </c>
      <c r="O39" s="36" t="n">
        <f aca="false">N39*100/C39</f>
        <v>61.8852459016393</v>
      </c>
      <c r="P39" s="24" t="n">
        <v>256</v>
      </c>
      <c r="Q39" s="25" t="n">
        <v>126</v>
      </c>
      <c r="R39" s="26" t="n">
        <v>49.22</v>
      </c>
      <c r="S39" s="27" t="n">
        <v>60</v>
      </c>
      <c r="T39" s="26" t="n">
        <v>23.44</v>
      </c>
      <c r="U39" s="27" t="n">
        <v>46</v>
      </c>
      <c r="V39" s="26" t="n">
        <v>17.97</v>
      </c>
      <c r="W39" s="27" t="n">
        <v>24</v>
      </c>
      <c r="X39" s="26" t="n">
        <v>9.38</v>
      </c>
      <c r="Y39" s="27" t="n">
        <v>0</v>
      </c>
      <c r="Z39" s="26" t="n">
        <v>0</v>
      </c>
      <c r="AA39" s="37" t="n">
        <f aca="false">Q39+S39+U39</f>
        <v>232</v>
      </c>
      <c r="AB39" s="36" t="n">
        <f aca="false">AA39/P39*100</f>
        <v>90.625</v>
      </c>
      <c r="AC39" s="38" t="n">
        <f aca="false">N20+AA20+N39+AA39</f>
        <v>770</v>
      </c>
      <c r="AD39" s="36" t="n">
        <f aca="false">AC39/(C20+P20+C39+P39)*100</f>
        <v>75.0487329434698</v>
      </c>
    </row>
    <row r="40" customFormat="false" ht="15" hidden="false" customHeight="true" outlineLevel="0" collapsed="false">
      <c r="A40" s="33" t="n">
        <v>15</v>
      </c>
      <c r="B40" s="34" t="s">
        <v>31</v>
      </c>
      <c r="C40" s="24" t="n">
        <v>228</v>
      </c>
      <c r="D40" s="25" t="n">
        <v>11</v>
      </c>
      <c r="E40" s="26" t="n">
        <v>4.82</v>
      </c>
      <c r="F40" s="27" t="n">
        <v>43</v>
      </c>
      <c r="G40" s="26" t="n">
        <v>18.86</v>
      </c>
      <c r="H40" s="27" t="n">
        <v>71</v>
      </c>
      <c r="I40" s="26" t="n">
        <v>31.14</v>
      </c>
      <c r="J40" s="27" t="n">
        <v>100</v>
      </c>
      <c r="K40" s="26" t="n">
        <v>43.86</v>
      </c>
      <c r="L40" s="27" t="n">
        <v>3</v>
      </c>
      <c r="M40" s="26" t="n">
        <v>1.32</v>
      </c>
      <c r="N40" s="35" t="n">
        <f aca="false">D40+F40+H40</f>
        <v>125</v>
      </c>
      <c r="O40" s="36" t="n">
        <f aca="false">N40*100/C40</f>
        <v>54.8245614035088</v>
      </c>
      <c r="P40" s="24" t="n">
        <v>241</v>
      </c>
      <c r="Q40" s="25" t="n">
        <v>84</v>
      </c>
      <c r="R40" s="26" t="n">
        <v>34.85</v>
      </c>
      <c r="S40" s="27" t="n">
        <v>64</v>
      </c>
      <c r="T40" s="26" t="n">
        <v>26.56</v>
      </c>
      <c r="U40" s="27" t="n">
        <v>51</v>
      </c>
      <c r="V40" s="26" t="n">
        <v>21.16</v>
      </c>
      <c r="W40" s="27" t="n">
        <v>42</v>
      </c>
      <c r="X40" s="26" t="n">
        <v>17.43</v>
      </c>
      <c r="Y40" s="27" t="n">
        <v>0</v>
      </c>
      <c r="Z40" s="26" t="n">
        <v>0</v>
      </c>
      <c r="AA40" s="37" t="n">
        <f aca="false">Q40+S40+U40</f>
        <v>199</v>
      </c>
      <c r="AB40" s="36" t="n">
        <f aca="false">AA40/P40*100</f>
        <v>82.5726141078838</v>
      </c>
      <c r="AC40" s="38" t="n">
        <f aca="false">N21+AA21+N40+AA40</f>
        <v>665</v>
      </c>
      <c r="AD40" s="36" t="n">
        <f aca="false">AC40/(C21+P21+C40+P40)*100</f>
        <v>65.6465942744324</v>
      </c>
    </row>
    <row r="41" s="45" customFormat="true" ht="15.75" hidden="false" customHeight="true" outlineLevel="0" collapsed="false">
      <c r="A41" s="39" t="s">
        <v>32</v>
      </c>
      <c r="B41" s="39"/>
      <c r="C41" s="49" t="n">
        <f aca="false">SUM(C26:C40)</f>
        <v>5345</v>
      </c>
      <c r="D41" s="50" t="n">
        <f aca="false">SUM(D26:D40)</f>
        <v>1255</v>
      </c>
      <c r="E41" s="50" t="n">
        <f aca="false">D41/C41*100</f>
        <v>23.4798877455566</v>
      </c>
      <c r="F41" s="50" t="n">
        <f aca="false">SUM(F26:F40)</f>
        <v>1463</v>
      </c>
      <c r="G41" s="50" t="n">
        <f aca="false">F41/C41*100</f>
        <v>27.3713751169317</v>
      </c>
      <c r="H41" s="50" t="n">
        <f aca="false">SUM(H26:H40)</f>
        <v>1370</v>
      </c>
      <c r="I41" s="50" t="n">
        <f aca="false">H41/C41*100</f>
        <v>25.6314312441534</v>
      </c>
      <c r="J41" s="50" t="n">
        <f aca="false">SUM(J26:J40)</f>
        <v>1211</v>
      </c>
      <c r="K41" s="50" t="n">
        <f aca="false">J41/C41*100</f>
        <v>22.6566884939196</v>
      </c>
      <c r="L41" s="50" t="n">
        <f aca="false">SUM(L26:L40)</f>
        <v>38</v>
      </c>
      <c r="M41" s="50" t="n">
        <f aca="false">L41/C41*100</f>
        <v>0.710944808231993</v>
      </c>
      <c r="N41" s="50" t="n">
        <f aca="false">SUM(N26:N40)</f>
        <v>4088</v>
      </c>
      <c r="O41" s="44" t="n">
        <f aca="false">N41*100/C41</f>
        <v>76.4826941066417</v>
      </c>
      <c r="P41" s="49" t="n">
        <f aca="false">SUM(P26:P40)</f>
        <v>5508</v>
      </c>
      <c r="Q41" s="50" t="n">
        <f aca="false">SUM(Q26:Q40)</f>
        <v>2466</v>
      </c>
      <c r="R41" s="50" t="n">
        <f aca="false">Q41/P41*100</f>
        <v>44.7712418300654</v>
      </c>
      <c r="S41" s="50" t="n">
        <f aca="false">SUM(S26:S40)</f>
        <v>1303</v>
      </c>
      <c r="T41" s="50" t="n">
        <f aca="false">S41/P41*100</f>
        <v>23.6564996368918</v>
      </c>
      <c r="U41" s="50" t="n">
        <f aca="false">SUM(U26:U40)</f>
        <v>986</v>
      </c>
      <c r="V41" s="50" t="n">
        <f aca="false">U41/P41*100</f>
        <v>17.9012345679012</v>
      </c>
      <c r="W41" s="50" t="n">
        <f aca="false">SUM(W26:W40)</f>
        <v>724</v>
      </c>
      <c r="X41" s="50" t="n">
        <f aca="false">W41/P41*100</f>
        <v>13.1445170660857</v>
      </c>
      <c r="Y41" s="50" t="n">
        <f aca="false">SUM(Y26:Y40)</f>
        <v>15</v>
      </c>
      <c r="Z41" s="50" t="n">
        <f aca="false">Y41/P41*100</f>
        <v>0.272331154684096</v>
      </c>
      <c r="AA41" s="50" t="n">
        <f aca="false">SUM(AA26:AA40)</f>
        <v>4755</v>
      </c>
      <c r="AB41" s="44" t="n">
        <f aca="false">AA41/P41*100</f>
        <v>86.3289760348584</v>
      </c>
      <c r="AC41" s="43" t="n">
        <f aca="false">N22+AA22+N41+AA41</f>
        <v>17618</v>
      </c>
      <c r="AD41" s="44" t="n">
        <f aca="false">AC41/(C22+P22+C41+P41)*100</f>
        <v>78.2326820603908</v>
      </c>
    </row>
    <row r="42" s="9" customFormat="true" ht="12.75" hidden="false" customHeight="false" outlineLevel="0" collapsed="false">
      <c r="A42" s="51"/>
      <c r="B42" s="52"/>
      <c r="C42" s="53"/>
      <c r="D42" s="53"/>
      <c r="E42" s="54"/>
      <c r="F42" s="53"/>
      <c r="G42" s="54"/>
      <c r="H42" s="53"/>
      <c r="I42" s="54"/>
      <c r="J42" s="53"/>
      <c r="K42" s="54"/>
      <c r="L42" s="53"/>
      <c r="M42" s="54"/>
      <c r="N42" s="53"/>
      <c r="O42" s="54"/>
      <c r="Q42" s="1"/>
      <c r="R42" s="1"/>
      <c r="AC42" s="2"/>
      <c r="AD42" s="2"/>
    </row>
  </sheetData>
  <mergeCells count="42">
    <mergeCell ref="A1:AD1"/>
    <mergeCell ref="A2:AD2"/>
    <mergeCell ref="A4:A6"/>
    <mergeCell ref="B4:B6"/>
    <mergeCell ref="C4:O4"/>
    <mergeCell ref="P4:AB4"/>
    <mergeCell ref="AC4:AD5"/>
    <mergeCell ref="C5:C6"/>
    <mergeCell ref="D5:E5"/>
    <mergeCell ref="F5:G5"/>
    <mergeCell ref="H5:I5"/>
    <mergeCell ref="J5:K5"/>
    <mergeCell ref="L5:M5"/>
    <mergeCell ref="N5:O5"/>
    <mergeCell ref="P5:P6"/>
    <mergeCell ref="Q5:R5"/>
    <mergeCell ref="S5:T5"/>
    <mergeCell ref="U5:V5"/>
    <mergeCell ref="W5:X5"/>
    <mergeCell ref="Y5:Z5"/>
    <mergeCell ref="AA5:AB5"/>
    <mergeCell ref="A22:B22"/>
    <mergeCell ref="A23:A25"/>
    <mergeCell ref="B23:B25"/>
    <mergeCell ref="C23:O23"/>
    <mergeCell ref="P23:AB23"/>
    <mergeCell ref="AC23:AD24"/>
    <mergeCell ref="C24:C25"/>
    <mergeCell ref="D24:E24"/>
    <mergeCell ref="F24:G24"/>
    <mergeCell ref="H24:I24"/>
    <mergeCell ref="J24:K24"/>
    <mergeCell ref="L24:M24"/>
    <mergeCell ref="N24:O24"/>
    <mergeCell ref="P24:P25"/>
    <mergeCell ref="Q24:R24"/>
    <mergeCell ref="S24:T24"/>
    <mergeCell ref="U24:V24"/>
    <mergeCell ref="W24:X24"/>
    <mergeCell ref="Y24:Z24"/>
    <mergeCell ref="AA24:AB24"/>
    <mergeCell ref="A41:B41"/>
  </mergeCells>
  <printOptions headings="false" gridLines="false" gridLinesSet="true" horizontalCentered="true" verticalCentered="false"/>
  <pageMargins left="0.315277777777778" right="0.236111111111111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3:15:41Z</dcterms:created>
  <dc:creator>Thanh An</dc:creator>
  <dc:description/>
  <dc:language>en-US</dc:language>
  <cp:lastModifiedBy>PCPV</cp:lastModifiedBy>
  <cp:lastPrinted>2018-02-07T06:35:35Z</cp:lastPrinted>
  <dcterms:modified xsi:type="dcterms:W3CDTF">2018-02-07T09:03:57Z</dcterms:modified>
  <cp:revision>0</cp:revision>
  <dc:subject/>
  <dc:title/>
</cp:coreProperties>
</file>